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Sheet1" sheetId="1" state="hidden" r:id="rId2"/>
    <sheet name="Summary" sheetId="2" state="visible" r:id="rId3"/>
    <sheet name="GT Category A" sheetId="3" state="visible" r:id="rId4"/>
    <sheet name="GT Category B" sheetId="4" state="visible" r:id="rId5"/>
    <sheet name="GT Category C" sheetId="5" state="visible" r:id="rId6"/>
    <sheet name="GT000" sheetId="6" state="visible" r:id="rId7"/>
    <sheet name="GT001" sheetId="7" state="visible" r:id="rId8"/>
    <sheet name="GT002" sheetId="8" state="visible" r:id="rId9"/>
    <sheet name="GT461" sheetId="9" state="visible" r:id="rId10"/>
    <sheet name="GT462" sheetId="10" state="visible" r:id="rId11"/>
    <sheet name="DC46" sheetId="11" state="visible" r:id="rId12"/>
    <sheet name="GT421" sheetId="12" state="visible" r:id="rId13"/>
    <sheet name="GT422" sheetId="13" state="visible" r:id="rId14"/>
    <sheet name="GT423" sheetId="14" state="visible" r:id="rId15"/>
    <sheet name="DC42" sheetId="15" state="visible" r:id="rId16"/>
    <sheet name="GT481" sheetId="16" state="visible" r:id="rId17"/>
    <sheet name="GT482" sheetId="17" state="visible" r:id="rId18"/>
    <sheet name="GT483" sheetId="18" state="visible" r:id="rId19"/>
    <sheet name="GT484" sheetId="19" state="visible" r:id="rId20"/>
    <sheet name="DC48" sheetId="20" state="visible" r:id="rId21"/>
  </sheets>
  <externalReferences>
    <externalReference r:id="rId22"/>
  </externalReferences>
  <definedNames>
    <definedName function="false" hidden="false" name="Dept7" vbProcedure="false">[1]Settings!$U$21</definedName>
    <definedName function="false" hidden="false" name="GFSTotal" vbProcedure="false">[1]PaymentSum!$D$4:$W$23</definedName>
    <definedName function="false" hidden="false" name="Year" vbProcedure="false">'[1]1'!$A$1</definedName>
    <definedName function="false" hidden="false" name="Year1" vbProcedure="false">[1]PaymentSum!$BE$57</definedName>
    <definedName function="false" hidden="false" name="Year2" vbProcedure="false">[1]PaymentSum!$BE$57</definedName>
    <definedName function="false" hidden="false" name="Year3" vbProcedure="false">[1]PaymentSum!$BE$57</definedName>
    <definedName function="false" hidden="false" name="Year4" vbProcedure="false">[1]PaymentSum!$BE$57</definedName>
    <definedName function="false" hidden="false" name="Year5" vbProcedure="false">[1]PaymentSum!$BE$57</definedName>
    <definedName function="false" hidden="false" name="Year6" vbProcedure="false">[1]PaymentSum!$BE$57</definedName>
    <definedName function="false" hidden="false" localSheetId="18" name="Dept7" vbProcedure="false">[1]Settings!$U$21</definedName>
    <definedName function="false" hidden="false" localSheetId="18" name="GFSTotal" vbProcedure="false">[1]PaymentSum!$D$4:$W$23</definedName>
    <definedName function="false" hidden="false" localSheetId="18" name="Year" vbProcedure="false">'[1]1'!$A$1</definedName>
    <definedName function="false" hidden="false" localSheetId="18" name="Year1" vbProcedure="false">[1]PaymentSum!$BE$57</definedName>
    <definedName function="false" hidden="false" localSheetId="18" name="Year2" vbProcedure="false">[1]PaymentSum!$BE$57</definedName>
    <definedName function="false" hidden="false" localSheetId="18" name="Year3" vbProcedure="false">[1]PaymentSum!$BE$57</definedName>
    <definedName function="false" hidden="false" localSheetId="18" name="Year4" vbProcedure="false">[1]PaymentSum!$BE$57</definedName>
    <definedName function="false" hidden="false" localSheetId="18" name="Year5" vbProcedure="false">[1]PaymentSum!$BE$57</definedName>
    <definedName function="false" hidden="false" localSheetId="18" name="Year6" vbProcedure="false">[1]PaymentSum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6">
  <si>
    <t xml:space="preserve">Last Saved by:</t>
  </si>
  <si>
    <t xml:space="preserve">Last Saved on:</t>
  </si>
  <si>
    <t xml:space="preserve">MUNICIPALITY:</t>
  </si>
  <si>
    <t xml:space="preserve">Summary Gauteng</t>
  </si>
  <si>
    <t xml:space="preserve">CODE:</t>
  </si>
  <si>
    <t xml:space="preserve">GT</t>
  </si>
  <si>
    <t xml:space="preserve">2005-06</t>
  </si>
  <si>
    <t xml:space="preserve">2006-07</t>
  </si>
  <si>
    <t xml:space="preserve">2007-08</t>
  </si>
  <si>
    <t xml:space="preserve">2008/09</t>
  </si>
  <si>
    <t xml:space="preserve">2009/10</t>
  </si>
  <si>
    <t xml:space="preserve">2010-11</t>
  </si>
  <si>
    <t xml:space="preserve">2011-12</t>
  </si>
  <si>
    <t xml:space="preserve">2012-13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Summary GT: Metros</t>
  </si>
  <si>
    <t xml:space="preserve">Category A</t>
  </si>
  <si>
    <t xml:space="preserve">Summary GT: Locals</t>
  </si>
  <si>
    <t xml:space="preserve">Category B</t>
  </si>
  <si>
    <t xml:space="preserve">Summary GT: Districts</t>
  </si>
  <si>
    <t xml:space="preserve">Category C</t>
  </si>
  <si>
    <t xml:space="preserve">Ekurhuleni Metro</t>
  </si>
  <si>
    <t xml:space="preserve">EKU</t>
  </si>
  <si>
    <t xml:space="preserve">2008-09</t>
  </si>
  <si>
    <r>
      <rPr>
        <b val="true"/>
        <sz val="10"/>
        <rFont val="Arial"/>
        <family val="2"/>
      </rPr>
      <t xml:space="preserve">Outcome</t>
    </r>
    <r>
      <rPr>
        <b val="true"/>
        <vertAlign val="superscript"/>
        <sz val="9"/>
        <rFont val="Arial"/>
        <family val="2"/>
      </rPr>
      <t xml:space="preserve">1</t>
    </r>
  </si>
  <si>
    <t xml:space="preserve">1. Combination of unaudited, audited and Section 71 quarter 4 of 2009/10 used.</t>
  </si>
  <si>
    <t xml:space="preserve">City Of Johannesburg</t>
  </si>
  <si>
    <t xml:space="preserve">JHB</t>
  </si>
  <si>
    <t xml:space="preserve">City Of Tshwane</t>
  </si>
  <si>
    <t xml:space="preserve">TSH</t>
  </si>
  <si>
    <t xml:space="preserve">Nokeng Tsa Taemane</t>
  </si>
  <si>
    <t xml:space="preserve">GT461</t>
  </si>
  <si>
    <t xml:space="preserve">Kungwini</t>
  </si>
  <si>
    <t xml:space="preserve">GT462</t>
  </si>
  <si>
    <t xml:space="preserve">Metsweding</t>
  </si>
  <si>
    <t xml:space="preserve">DC46</t>
  </si>
  <si>
    <t xml:space="preserve">Emfuleni</t>
  </si>
  <si>
    <t xml:space="preserve">GT421</t>
  </si>
  <si>
    <t xml:space="preserve">Midvaal</t>
  </si>
  <si>
    <t xml:space="preserve">GT422</t>
  </si>
  <si>
    <t xml:space="preserve">Lesedi</t>
  </si>
  <si>
    <t xml:space="preserve">GT423</t>
  </si>
  <si>
    <t xml:space="preserve">Sedibeng</t>
  </si>
  <si>
    <t xml:space="preserve">DC42</t>
  </si>
  <si>
    <t xml:space="preserve">Mogale City</t>
  </si>
  <si>
    <t xml:space="preserve">GT481</t>
  </si>
  <si>
    <t xml:space="preserve">Randfontein</t>
  </si>
  <si>
    <t xml:space="preserve">GT482</t>
  </si>
  <si>
    <t xml:space="preserve">Westonaria</t>
  </si>
  <si>
    <t xml:space="preserve">GT483</t>
  </si>
  <si>
    <t xml:space="preserve">Merafong City</t>
  </si>
  <si>
    <t xml:space="preserve">GT484</t>
  </si>
  <si>
    <t xml:space="preserve">NW405</t>
  </si>
  <si>
    <t xml:space="preserve">Main appropriation</t>
  </si>
  <si>
    <t xml:space="preserve">Adjusted appropriation</t>
  </si>
  <si>
    <t xml:space="preserve">Outcome as % of adjusted appropriation</t>
  </si>
  <si>
    <t xml:space="preserve">Contributions</t>
  </si>
  <si>
    <t xml:space="preserve">Internally generated funds</t>
  </si>
  <si>
    <t xml:space="preserve">West Rand</t>
  </si>
  <si>
    <t xml:space="preserve">DC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_);_(* \(#,##0\);_(* &quot;- &quot;?_);_(@_)"/>
    <numFmt numFmtId="167" formatCode="0.0%;\(0.0%\);_(* &quot;- &quot;?_);_(@_)"/>
    <numFmt numFmtId="168" formatCode="0.0%__;\-0.0%__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ree State Visit" xfId="21"/>
  </cellStyles>
  <dxfs count="57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n">
        <v>1856</v>
      </c>
    </row>
    <row r="2" customFormat="false" ht="12.75" hidden="false" customHeight="false" outlineLevel="0" collapsed="false">
      <c r="A2" s="2" t="s">
        <v>1</v>
      </c>
      <c r="B2" s="3" t="n">
        <v>40798.5262847222</v>
      </c>
    </row>
  </sheetData>
  <sheetProtection sheet="true" password="f95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68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 t="s">
        <v>69</v>
      </c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69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14034.28</v>
      </c>
      <c r="C10" s="49" t="n">
        <f aca="false">SUM(C11:C17)</f>
        <v>214034.28</v>
      </c>
      <c r="D10" s="49" t="n">
        <f aca="false">SUM(D11:D17)</f>
        <v>238955</v>
      </c>
      <c r="E10" s="50" t="n">
        <f aca="false">IF(C10=0,0,(SUM((D10/C10))))</f>
        <v>1.11643331152374</v>
      </c>
      <c r="F10" s="48" t="n">
        <f aca="false">SUM(F11:F17)</f>
        <v>256940.41</v>
      </c>
      <c r="G10" s="49" t="n">
        <f aca="false">SUM(G11:G17)</f>
        <v>256940.41</v>
      </c>
      <c r="H10" s="49" t="n">
        <f aca="false">SUM(H11:H17)</f>
        <v>279626</v>
      </c>
      <c r="I10" s="51" t="n">
        <f aca="false">IF(G10=0,0,(SUM((H10/G10))))</f>
        <v>1.08829125009959</v>
      </c>
      <c r="J10" s="48" t="n">
        <f aca="false">SUM(J11:J17)</f>
        <v>241483.933</v>
      </c>
      <c r="K10" s="49" t="n">
        <f aca="false">SUM(K11:K17)</f>
        <v>264218.091</v>
      </c>
      <c r="L10" s="52" t="n">
        <f aca="false">SUM(L11:L17)</f>
        <v>339495</v>
      </c>
      <c r="M10" s="51" t="n">
        <f aca="false">IF(K10=0,0,(SUM((L10/K10))))</f>
        <v>1.28490444660733</v>
      </c>
      <c r="N10" s="48" t="n">
        <f aca="false">SUM(N11:N17)</f>
        <v>351544</v>
      </c>
      <c r="O10" s="52" t="n">
        <f aca="false">SUM(O11:O17)</f>
        <v>320080</v>
      </c>
      <c r="P10" s="52" t="n">
        <f aca="false">SUM(P11:P17)</f>
        <v>367931</v>
      </c>
      <c r="Q10" s="51" t="n">
        <f aca="false">IF(O10=0,0,(SUM((P10/O10))))</f>
        <v>1.14949700074981</v>
      </c>
      <c r="R10" s="48" t="n">
        <f aca="false">SUM(R11:R17)</f>
        <v>477888</v>
      </c>
      <c r="S10" s="52" t="n">
        <f aca="false">SUM(S11:S17)</f>
        <v>467073.499</v>
      </c>
      <c r="T10" s="52" t="n">
        <f aca="false">SUM(T11:T17)</f>
        <v>332419</v>
      </c>
      <c r="U10" s="51" t="n">
        <f aca="false">IF(S10=0,0,(SUM((T10/S10))))</f>
        <v>0.711705974994741</v>
      </c>
      <c r="V10" s="48" t="n">
        <f aca="false">SUM(V11:V17)</f>
        <v>492976.851</v>
      </c>
      <c r="W10" s="52" t="n">
        <f aca="false">SUM(W11:W17)</f>
        <v>517503.151</v>
      </c>
      <c r="X10" s="53" t="n">
        <f aca="false">SUM(X11:X17)</f>
        <v>585609.498</v>
      </c>
    </row>
    <row r="11" customFormat="false" ht="12.75" hidden="false" customHeight="false" outlineLevel="0" collapsed="false">
      <c r="A11" s="54" t="s">
        <v>22</v>
      </c>
      <c r="B11" s="55" t="n">
        <v>72000</v>
      </c>
      <c r="C11" s="56" t="n">
        <v>72000</v>
      </c>
      <c r="D11" s="56" t="n">
        <v>83740</v>
      </c>
      <c r="E11" s="57" t="n">
        <f aca="false">IF(C11=0,0,(SUM((D11/C11))))</f>
        <v>1.16305555555556</v>
      </c>
      <c r="F11" s="55" t="n">
        <v>82400</v>
      </c>
      <c r="G11" s="56" t="n">
        <v>82400</v>
      </c>
      <c r="H11" s="56" t="n">
        <v>94869</v>
      </c>
      <c r="I11" s="58" t="n">
        <f aca="false">IF(G11=0,0,(SUM((H11/G11))))</f>
        <v>1.15132281553398</v>
      </c>
      <c r="J11" s="55" t="n">
        <v>86025.6</v>
      </c>
      <c r="K11" s="56" t="n">
        <v>86025.6</v>
      </c>
      <c r="L11" s="38" t="n">
        <v>119418</v>
      </c>
      <c r="M11" s="58" t="n">
        <f aca="false">IF(K11=0,0,(SUM((L11/K11))))</f>
        <v>1.38816817319496</v>
      </c>
      <c r="N11" s="55" t="n">
        <v>119523</v>
      </c>
      <c r="O11" s="38" t="n">
        <v>119523</v>
      </c>
      <c r="P11" s="38" t="n">
        <v>92006</v>
      </c>
      <c r="Q11" s="58" t="n">
        <f aca="false">IF(O11=0,0,(SUM((P11/O11))))</f>
        <v>0.769776528366925</v>
      </c>
      <c r="R11" s="55" t="n">
        <v>129683</v>
      </c>
      <c r="S11" s="38" t="n">
        <v>129682.875</v>
      </c>
      <c r="T11" s="38" t="n">
        <v>113594</v>
      </c>
      <c r="U11" s="58" t="n">
        <f aca="false">IF(S11=0,0,(SUM((T11/S11))))</f>
        <v>0.875936780396024</v>
      </c>
      <c r="V11" s="55" t="n">
        <v>122000</v>
      </c>
      <c r="W11" s="38" t="n">
        <v>129564</v>
      </c>
      <c r="X11" s="59" t="n">
        <v>137208.276</v>
      </c>
    </row>
    <row r="12" customFormat="false" ht="12.75" hidden="false" customHeight="false" outlineLevel="0" collapsed="false">
      <c r="A12" s="54" t="s">
        <v>23</v>
      </c>
      <c r="B12" s="55" t="n">
        <v>88960.5</v>
      </c>
      <c r="C12" s="56" t="n">
        <v>88960.5</v>
      </c>
      <c r="D12" s="56" t="n">
        <v>102578</v>
      </c>
      <c r="E12" s="57" t="n">
        <f aca="false">IF(C12=0,0,(SUM((D12/C12))))</f>
        <v>1.15307355511716</v>
      </c>
      <c r="F12" s="55" t="n">
        <v>114472.87</v>
      </c>
      <c r="G12" s="56" t="n">
        <v>114472.87</v>
      </c>
      <c r="H12" s="56" t="n">
        <v>106789</v>
      </c>
      <c r="I12" s="58" t="n">
        <f aca="false">IF(G12=0,0,(SUM((H12/G12))))</f>
        <v>0.932876060502371</v>
      </c>
      <c r="J12" s="55" t="n">
        <v>120184.452</v>
      </c>
      <c r="K12" s="56" t="n">
        <v>120184.452</v>
      </c>
      <c r="L12" s="38" t="n">
        <v>118129</v>
      </c>
      <c r="M12" s="58" t="n">
        <f aca="false">IF(K12=0,0,(SUM((L12/K12))))</f>
        <v>0.982897521552954</v>
      </c>
      <c r="N12" s="55" t="n">
        <v>136991</v>
      </c>
      <c r="O12" s="38" t="n">
        <v>140177</v>
      </c>
      <c r="P12" s="38" t="n">
        <v>147348</v>
      </c>
      <c r="Q12" s="58" t="n">
        <f aca="false">IF(O12=0,0,(SUM((P12/O12))))</f>
        <v>1.05115675182091</v>
      </c>
      <c r="R12" s="55" t="n">
        <v>192275</v>
      </c>
      <c r="S12" s="38" t="n">
        <v>192275.596</v>
      </c>
      <c r="T12" s="38" t="n">
        <v>133553</v>
      </c>
      <c r="U12" s="58" t="n">
        <f aca="false">IF(S12=0,0,(SUM((T12/S12))))</f>
        <v>0.694591527881677</v>
      </c>
      <c r="V12" s="55" t="n">
        <v>215558.772</v>
      </c>
      <c r="W12" s="38" t="n">
        <v>228923.416</v>
      </c>
      <c r="X12" s="59" t="n">
        <v>242429.896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200</v>
      </c>
      <c r="C14" s="56" t="n">
        <v>200</v>
      </c>
      <c r="D14" s="56" t="n">
        <v>1447</v>
      </c>
      <c r="E14" s="57" t="n">
        <f aca="false">IF(C14=0,0,(SUM((D14/C14))))</f>
        <v>7.235</v>
      </c>
      <c r="F14" s="55" t="n">
        <v>819</v>
      </c>
      <c r="G14" s="56" t="n">
        <v>819</v>
      </c>
      <c r="H14" s="56" t="n">
        <v>4068</v>
      </c>
      <c r="I14" s="58" t="n">
        <f aca="false">IF(G14=0,0,(SUM((H14/G14))))</f>
        <v>4.96703296703297</v>
      </c>
      <c r="J14" s="55" t="n">
        <v>1500</v>
      </c>
      <c r="K14" s="56" t="n">
        <v>1500</v>
      </c>
      <c r="L14" s="38" t="n">
        <v>7370</v>
      </c>
      <c r="M14" s="58" t="n">
        <f aca="false">IF(K14=0,0,(SUM((L14/K14))))</f>
        <v>4.91333333333333</v>
      </c>
      <c r="N14" s="55" t="n">
        <v>0</v>
      </c>
      <c r="O14" s="38" t="n">
        <v>0</v>
      </c>
      <c r="P14" s="38" t="n">
        <v>6741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0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38139</v>
      </c>
      <c r="C15" s="56" t="n">
        <v>38139</v>
      </c>
      <c r="D15" s="56" t="n">
        <v>33650</v>
      </c>
      <c r="E15" s="57" t="n">
        <f aca="false">IF(C15=0,0,(SUM((D15/C15))))</f>
        <v>0.882298959070768</v>
      </c>
      <c r="F15" s="55" t="n">
        <v>48353</v>
      </c>
      <c r="G15" s="56" t="n">
        <v>48353</v>
      </c>
      <c r="H15" s="56" t="n">
        <v>53715</v>
      </c>
      <c r="I15" s="58" t="n">
        <f aca="false">IF(G15=0,0,(SUM((H15/G15))))</f>
        <v>1.11089280913284</v>
      </c>
      <c r="J15" s="55" t="n">
        <v>15664</v>
      </c>
      <c r="K15" s="56" t="n">
        <v>38398.158</v>
      </c>
      <c r="L15" s="38" t="n">
        <v>72128</v>
      </c>
      <c r="M15" s="58" t="n">
        <f aca="false">IF(K15=0,0,(SUM((L15/K15))))</f>
        <v>1.87842343895767</v>
      </c>
      <c r="N15" s="55" t="n">
        <v>21662</v>
      </c>
      <c r="O15" s="38" t="n">
        <v>-15993</v>
      </c>
      <c r="P15" s="38" t="n">
        <v>106656</v>
      </c>
      <c r="Q15" s="58" t="n">
        <f aca="false">IF(O15=0,0,(SUM((P15/O15))))</f>
        <v>-6.66891765147252</v>
      </c>
      <c r="R15" s="55" t="n">
        <v>95347</v>
      </c>
      <c r="S15" s="38" t="n">
        <v>95347</v>
      </c>
      <c r="T15" s="38" t="n">
        <v>74503</v>
      </c>
      <c r="U15" s="58" t="n">
        <f aca="false">IF(S15=0,0,(SUM((T15/S15))))</f>
        <v>0.781387982841621</v>
      </c>
      <c r="V15" s="55" t="n">
        <v>121151</v>
      </c>
      <c r="W15" s="38" t="n">
        <v>122603.64</v>
      </c>
      <c r="X15" s="59" t="n">
        <v>167433.018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4734.78</v>
      </c>
      <c r="C17" s="56" t="n">
        <v>14734.78</v>
      </c>
      <c r="D17" s="56" t="n">
        <f aca="false">630+1601+3034+209+12066</f>
        <v>17540</v>
      </c>
      <c r="E17" s="57" t="n">
        <f aca="false">IF(C17=0,0,(SUM((D17/C17))))</f>
        <v>1.19038085400664</v>
      </c>
      <c r="F17" s="55" t="n">
        <v>10895.54</v>
      </c>
      <c r="G17" s="56" t="n">
        <v>10895.54</v>
      </c>
      <c r="H17" s="56" t="n">
        <f aca="false">496+2+1813+3182+149+14543</f>
        <v>20185</v>
      </c>
      <c r="I17" s="58" t="n">
        <f aca="false">IF(G17=0,0,(SUM((H17/G17))))</f>
        <v>1.85259289580874</v>
      </c>
      <c r="J17" s="55" t="n">
        <v>18109.881</v>
      </c>
      <c r="K17" s="56" t="n">
        <v>18109.881</v>
      </c>
      <c r="L17" s="38" t="n">
        <v>22450</v>
      </c>
      <c r="M17" s="58" t="n">
        <f aca="false">IF(K17=0,0,(SUM((L17/K17))))</f>
        <v>1.23965474980206</v>
      </c>
      <c r="N17" s="55" t="n">
        <v>73368</v>
      </c>
      <c r="O17" s="38" t="n">
        <v>76373</v>
      </c>
      <c r="P17" s="38" t="n">
        <v>15180</v>
      </c>
      <c r="Q17" s="58" t="n">
        <f aca="false">IF(O17=0,0,(SUM((P17/O17))))</f>
        <v>0.198761342359211</v>
      </c>
      <c r="R17" s="55" t="n">
        <v>60583</v>
      </c>
      <c r="S17" s="38" t="n">
        <v>49768.028</v>
      </c>
      <c r="T17" s="38" t="n">
        <v>10769</v>
      </c>
      <c r="U17" s="58" t="n">
        <f aca="false">IF(S17=0,0,(SUM((T17/S17))))</f>
        <v>0.21638390012158</v>
      </c>
      <c r="V17" s="55" t="n">
        <v>34267.079</v>
      </c>
      <c r="W17" s="38" t="n">
        <v>36412.095</v>
      </c>
      <c r="X17" s="59" t="n">
        <v>38538.308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99066.386</v>
      </c>
      <c r="C19" s="49" t="n">
        <f aca="false">SUM(C20:C27)</f>
        <v>199066.386</v>
      </c>
      <c r="D19" s="49" t="n">
        <f aca="false">SUM(D20:D27)</f>
        <v>204845</v>
      </c>
      <c r="E19" s="50" t="n">
        <f aca="false">IF(C19=0,0,(SUM((D19/C19))))</f>
        <v>1.02902857743145</v>
      </c>
      <c r="F19" s="48" t="n">
        <f aca="false">SUM(F20:F27)</f>
        <v>241657.608</v>
      </c>
      <c r="G19" s="49" t="n">
        <f aca="false">SUM(G20:G27)</f>
        <v>241657.608</v>
      </c>
      <c r="H19" s="49" t="n">
        <f aca="false">SUM(H20:H27)</f>
        <v>244920</v>
      </c>
      <c r="I19" s="51" t="n">
        <f aca="false">IF(G19=0,0,(SUM((H19/G19))))</f>
        <v>1.01350005914153</v>
      </c>
      <c r="J19" s="48" t="n">
        <f aca="false">SUM(J20:J27)</f>
        <v>218751</v>
      </c>
      <c r="K19" s="49" t="n">
        <f aca="false">SUM(K20:K27)</f>
        <v>218751</v>
      </c>
      <c r="L19" s="52" t="n">
        <f aca="false">SUM(L20:L27)</f>
        <v>372155</v>
      </c>
      <c r="M19" s="51" t="n">
        <f aca="false">IF(K19=0,0,(SUM((L19/K19))))</f>
        <v>1.70127222275555</v>
      </c>
      <c r="N19" s="48" t="n">
        <f aca="false">SUM(N20:N27)</f>
        <v>234578</v>
      </c>
      <c r="O19" s="52" t="n">
        <f aca="false">SUM(O20:O27)</f>
        <v>320080</v>
      </c>
      <c r="P19" s="52" t="n">
        <f aca="false">SUM(P20:P27)</f>
        <v>384523</v>
      </c>
      <c r="Q19" s="51" t="n">
        <f aca="false">IF(O19=0,0,(SUM((P19/O19))))</f>
        <v>1.20133404148963</v>
      </c>
      <c r="R19" s="48" t="n">
        <f aca="false">SUM(R20:R27)</f>
        <v>394298</v>
      </c>
      <c r="S19" s="52" t="n">
        <f aca="false">SUM(S20:S27)</f>
        <v>383482.956</v>
      </c>
      <c r="T19" s="52" t="n">
        <f aca="false">SUM(T20:T27)</f>
        <v>474492</v>
      </c>
      <c r="U19" s="51" t="n">
        <f aca="false">IF(S19=0,0,(SUM((T19/S19))))</f>
        <v>1.23732226576453</v>
      </c>
      <c r="V19" s="48" t="n">
        <f aca="false">SUM(V20:V27)</f>
        <v>475674.538</v>
      </c>
      <c r="W19" s="52" t="n">
        <f aca="false">SUM(W20:W27)</f>
        <v>478077.306</v>
      </c>
      <c r="X19" s="53" t="n">
        <f aca="false">SUM(X20:X27)</f>
        <v>510314.593</v>
      </c>
    </row>
    <row r="20" customFormat="false" ht="12.75" hidden="false" customHeight="false" outlineLevel="0" collapsed="false">
      <c r="A20" s="54" t="s">
        <v>30</v>
      </c>
      <c r="B20" s="55" t="n">
        <v>60836.82</v>
      </c>
      <c r="C20" s="56" t="n">
        <v>60836.82</v>
      </c>
      <c r="D20" s="56" t="n">
        <v>50397</v>
      </c>
      <c r="E20" s="57" t="n">
        <f aca="false">IF(C20=0,0,(SUM((D20/C20))))</f>
        <v>0.828396356022554</v>
      </c>
      <c r="F20" s="55" t="n">
        <v>71241.773</v>
      </c>
      <c r="G20" s="56" t="n">
        <v>71241.773</v>
      </c>
      <c r="H20" s="56" t="n">
        <v>58387</v>
      </c>
      <c r="I20" s="58" t="n">
        <f aca="false">IF(G20=0,0,(SUM((H20/G20))))</f>
        <v>0.819561298677954</v>
      </c>
      <c r="J20" s="55" t="n">
        <v>91612</v>
      </c>
      <c r="K20" s="56" t="n">
        <v>91612</v>
      </c>
      <c r="L20" s="38" t="n">
        <v>73611</v>
      </c>
      <c r="M20" s="58" t="n">
        <f aca="false">IF(K20=0,0,(SUM((L20/K20))))</f>
        <v>0.803508274025237</v>
      </c>
      <c r="N20" s="55" t="n">
        <v>115000</v>
      </c>
      <c r="O20" s="38" t="n">
        <v>115000</v>
      </c>
      <c r="P20" s="38" t="n">
        <v>95824</v>
      </c>
      <c r="Q20" s="58" t="n">
        <f aca="false">IF(O20=0,0,(SUM((P20/O20))))</f>
        <v>0.833252173913044</v>
      </c>
      <c r="R20" s="55" t="n">
        <v>111000</v>
      </c>
      <c r="S20" s="38" t="n">
        <v>102433.771</v>
      </c>
      <c r="T20" s="38" t="n">
        <v>116965</v>
      </c>
      <c r="U20" s="58" t="n">
        <f aca="false">IF(S20=0,0,(SUM((T20/S20))))</f>
        <v>1.14185974857843</v>
      </c>
      <c r="V20" s="55" t="n">
        <v>138436.932</v>
      </c>
      <c r="W20" s="38" t="n">
        <v>149686.454</v>
      </c>
      <c r="X20" s="59" t="n">
        <v>162260.099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3801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7558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6355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6567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708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4847.5</v>
      </c>
      <c r="C22" s="56" t="n">
        <v>14847.5</v>
      </c>
      <c r="D22" s="56" t="n">
        <v>11600</v>
      </c>
      <c r="E22" s="57" t="n">
        <f aca="false">IF(C22=0,0,(SUM((D22/C22))))</f>
        <v>0.781276309142953</v>
      </c>
      <c r="F22" s="55" t="n">
        <v>22395.528</v>
      </c>
      <c r="G22" s="56" t="n">
        <v>22395.528</v>
      </c>
      <c r="H22" s="56" t="n">
        <v>16483</v>
      </c>
      <c r="I22" s="58" t="n">
        <f aca="false">IF(G22=0,0,(SUM((H22/G22))))</f>
        <v>0.735995150460396</v>
      </c>
      <c r="J22" s="55" t="n">
        <v>26249</v>
      </c>
      <c r="K22" s="56" t="n">
        <v>26249</v>
      </c>
      <c r="L22" s="38" t="n">
        <v>27558</v>
      </c>
      <c r="M22" s="58" t="n">
        <f aca="false">IF(K22=0,0,(SUM((L22/K22))))</f>
        <v>1.04986856642158</v>
      </c>
      <c r="N22" s="55" t="n">
        <v>30482</v>
      </c>
      <c r="O22" s="38" t="n">
        <v>33579</v>
      </c>
      <c r="P22" s="38" t="n">
        <v>32638</v>
      </c>
      <c r="Q22" s="58" t="n">
        <f aca="false">IF(O22=0,0,(SUM((P22/O22))))</f>
        <v>0.971976532952143</v>
      </c>
      <c r="R22" s="55" t="n">
        <v>41988</v>
      </c>
      <c r="S22" s="38" t="n">
        <v>0</v>
      </c>
      <c r="T22" s="38" t="n">
        <v>37019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17431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7914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20549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23924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24106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.5</v>
      </c>
      <c r="C24" s="56" t="n">
        <v>0.5</v>
      </c>
      <c r="D24" s="56" t="n">
        <v>5254</v>
      </c>
      <c r="E24" s="57" t="n">
        <v>0</v>
      </c>
      <c r="F24" s="55" t="n">
        <v>19137.007</v>
      </c>
      <c r="G24" s="56" t="n">
        <v>19137.007</v>
      </c>
      <c r="H24" s="56" t="n">
        <v>4238</v>
      </c>
      <c r="I24" s="58" t="n">
        <f aca="false">IF(G24=0,0,(SUM((H24/G24))))</f>
        <v>0.221455737566486</v>
      </c>
      <c r="J24" s="55" t="n">
        <v>6100</v>
      </c>
      <c r="K24" s="56" t="n">
        <v>6100</v>
      </c>
      <c r="L24" s="38" t="n">
        <v>4780</v>
      </c>
      <c r="M24" s="58" t="n">
        <f aca="false">IF(K24=0,0,(SUM((L24/K24))))</f>
        <v>0.783606557377049</v>
      </c>
      <c r="N24" s="55" t="n">
        <v>6478</v>
      </c>
      <c r="O24" s="38" t="n">
        <v>6478</v>
      </c>
      <c r="P24" s="38" t="n">
        <v>4446</v>
      </c>
      <c r="Q24" s="58" t="n">
        <f aca="false">IF(O24=0,0,(SUM((P24/O24))))</f>
        <v>0.686322939178759</v>
      </c>
      <c r="R24" s="55" t="n">
        <v>3480</v>
      </c>
      <c r="S24" s="38" t="n">
        <v>3479.6</v>
      </c>
      <c r="T24" s="38" t="n">
        <v>6873</v>
      </c>
      <c r="U24" s="58" t="n">
        <f aca="false">IF(S24=0,0,(SUM((T24/S24))))</f>
        <v>1.97522703759053</v>
      </c>
      <c r="V24" s="55" t="n">
        <v>3145.33</v>
      </c>
      <c r="W24" s="38" t="n">
        <v>3340.34</v>
      </c>
      <c r="X24" s="59" t="n">
        <v>3537.421</v>
      </c>
    </row>
    <row r="25" customFormat="false" ht="13.35" hidden="false" customHeight="true" outlineLevel="0" collapsed="false">
      <c r="A25" s="54" t="s">
        <v>35</v>
      </c>
      <c r="B25" s="55" t="n">
        <v>40635</v>
      </c>
      <c r="C25" s="56" t="n">
        <v>40635</v>
      </c>
      <c r="D25" s="56" t="n">
        <f aca="false">32842+9701</f>
        <v>42543</v>
      </c>
      <c r="E25" s="57" t="n">
        <f aca="false">IF(C25=0,0,(SUM((D25/C25))))</f>
        <v>1.04695459579181</v>
      </c>
      <c r="F25" s="55" t="n">
        <v>42000</v>
      </c>
      <c r="G25" s="56" t="n">
        <v>42000</v>
      </c>
      <c r="H25" s="56" t="n">
        <v>37635</v>
      </c>
      <c r="I25" s="58" t="n">
        <f aca="false">IF(G25=0,0,(SUM((H25/G25))))</f>
        <v>0.896071428571429</v>
      </c>
      <c r="J25" s="55" t="n">
        <v>53177</v>
      </c>
      <c r="K25" s="56" t="n">
        <v>53177</v>
      </c>
      <c r="L25" s="38" t="n">
        <v>51387</v>
      </c>
      <c r="M25" s="58" t="n">
        <f aca="false">IF(K25=0,0,(SUM((L25/K25))))</f>
        <v>0.966338830697482</v>
      </c>
      <c r="N25" s="55" t="n">
        <v>49178</v>
      </c>
      <c r="O25" s="38" t="n">
        <v>52363</v>
      </c>
      <c r="P25" s="38" t="n">
        <v>83509</v>
      </c>
      <c r="Q25" s="58" t="n">
        <f aca="false">IF(O25=0,0,(SUM((P25/O25))))</f>
        <v>1.59480931191872</v>
      </c>
      <c r="R25" s="55" t="n">
        <v>98922</v>
      </c>
      <c r="S25" s="38" t="n">
        <v>98922.277</v>
      </c>
      <c r="T25" s="38" t="n">
        <v>89891</v>
      </c>
      <c r="U25" s="58" t="n">
        <f aca="false">IF(S25=0,0,(SUM((T25/S25))))</f>
        <v>0.908703304514513</v>
      </c>
      <c r="V25" s="55" t="n">
        <v>125526</v>
      </c>
      <c r="W25" s="38" t="n">
        <v>133308.612</v>
      </c>
      <c r="X25" s="59" t="n">
        <v>141173.82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81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10244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82746.566</v>
      </c>
      <c r="C27" s="56" t="n">
        <v>82746.566</v>
      </c>
      <c r="D27" s="56" t="n">
        <f aca="false">33670+824+37333+1911</f>
        <v>73738</v>
      </c>
      <c r="E27" s="57" t="n">
        <f aca="false">IF(C27=0,0,(SUM((D27/C27))))</f>
        <v>0.891130636164406</v>
      </c>
      <c r="F27" s="55" t="n">
        <v>86883.3</v>
      </c>
      <c r="G27" s="56" t="n">
        <v>86883.3</v>
      </c>
      <c r="H27" s="56" t="n">
        <f aca="false">SUM(32843+5270+15373+1917+47007+295)</f>
        <v>102705</v>
      </c>
      <c r="I27" s="58" t="n">
        <v>0</v>
      </c>
      <c r="J27" s="55" t="n">
        <v>41613</v>
      </c>
      <c r="K27" s="56" t="n">
        <v>41613</v>
      </c>
      <c r="L27" s="38" t="n">
        <v>187915</v>
      </c>
      <c r="M27" s="58" t="n">
        <f aca="false">IF(K27=0,0,(SUM((L27/K27))))</f>
        <v>4.51577631990003</v>
      </c>
      <c r="N27" s="55" t="n">
        <v>33440</v>
      </c>
      <c r="O27" s="38" t="n">
        <v>112660</v>
      </c>
      <c r="P27" s="38" t="n">
        <v>127371</v>
      </c>
      <c r="Q27" s="58" t="n">
        <f aca="false">IF(O27=0,0,(SUM((P27/O27))))</f>
        <v>1.13057873246938</v>
      </c>
      <c r="R27" s="55" t="n">
        <v>138908</v>
      </c>
      <c r="S27" s="38" t="n">
        <v>178647.308</v>
      </c>
      <c r="T27" s="38" t="n">
        <v>92552</v>
      </c>
      <c r="U27" s="58" t="n">
        <f aca="false">IF(S27=0,0,(SUM((T27/S27))))</f>
        <v>0.518071058758971</v>
      </c>
      <c r="V27" s="55" t="n">
        <v>208566.276</v>
      </c>
      <c r="W27" s="38" t="n">
        <v>191741.9</v>
      </c>
      <c r="X27" s="59" t="n">
        <v>203343.253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4967.894</v>
      </c>
      <c r="C29" s="68" t="n">
        <f aca="false">SUM(C10-C19)</f>
        <v>14967.894</v>
      </c>
      <c r="D29" s="68" t="n">
        <f aca="false">SUM(D10-D19)</f>
        <v>34110</v>
      </c>
      <c r="E29" s="69"/>
      <c r="F29" s="67" t="n">
        <f aca="false">SUM(F10-F19)</f>
        <v>15282.802</v>
      </c>
      <c r="G29" s="68" t="n">
        <f aca="false">SUM(G10-G19)</f>
        <v>15282.802</v>
      </c>
      <c r="H29" s="68" t="n">
        <f aca="false">SUM(H10-H19)</f>
        <v>34706</v>
      </c>
      <c r="I29" s="69"/>
      <c r="J29" s="67" t="n">
        <f aca="false">SUM(J10-J19)</f>
        <v>22732.933</v>
      </c>
      <c r="K29" s="68" t="n">
        <f aca="false">SUM(K10-K19)</f>
        <v>45467.091</v>
      </c>
      <c r="L29" s="70" t="n">
        <f aca="false">SUM(L10-L19)</f>
        <v>-32660</v>
      </c>
      <c r="M29" s="69"/>
      <c r="N29" s="67" t="n">
        <f aca="false">SUM(N10-N19)</f>
        <v>116966</v>
      </c>
      <c r="O29" s="68" t="n">
        <f aca="false">SUM(O10-O19)</f>
        <v>0</v>
      </c>
      <c r="P29" s="70" t="n">
        <f aca="false">SUM(P10-P19)</f>
        <v>-16592</v>
      </c>
      <c r="Q29" s="69"/>
      <c r="R29" s="67" t="n">
        <f aca="false">SUM(R10-R19)</f>
        <v>83590</v>
      </c>
      <c r="S29" s="68" t="n">
        <f aca="false">SUM(S10-S19)</f>
        <v>83590.543</v>
      </c>
      <c r="T29" s="70" t="n">
        <f aca="false">SUM(T10-T19)</f>
        <v>-142073</v>
      </c>
      <c r="U29" s="69"/>
      <c r="V29" s="68" t="n">
        <f aca="false">SUM(V10-V19)</f>
        <v>17302.313</v>
      </c>
      <c r="W29" s="71" t="n">
        <f aca="false">SUM(W10-W19)</f>
        <v>39425.845</v>
      </c>
      <c r="X29" s="72" t="n">
        <f aca="false">SUM(X10-X19)</f>
        <v>75294.90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8856.56</v>
      </c>
      <c r="C35" s="49" t="n">
        <f aca="false">SUM(C36:C39)</f>
        <v>18856.56</v>
      </c>
      <c r="D35" s="49" t="n">
        <f aca="false">SUM(D36:D39)</f>
        <v>14814</v>
      </c>
      <c r="E35" s="50" t="n">
        <f aca="false">IF(C35=0,0,(SUM((D35/C35))))</f>
        <v>0.78561519174229</v>
      </c>
      <c r="F35" s="48" t="n">
        <f aca="false">SUM(F36:F39)</f>
        <v>96706</v>
      </c>
      <c r="G35" s="49" t="n">
        <f aca="false">SUM(G36:G39)</f>
        <v>96706</v>
      </c>
      <c r="H35" s="49" t="n">
        <f aca="false">SUM(H36:H39)</f>
        <v>36093</v>
      </c>
      <c r="I35" s="51" t="n">
        <f aca="false">IF(G35=0,0,(SUM((H35/G35))))</f>
        <v>0.373223998510951</v>
      </c>
      <c r="J35" s="40" t="n">
        <f aca="false">SUM(J36:J39)</f>
        <v>39783</v>
      </c>
      <c r="K35" s="49" t="n">
        <f aca="false">SUM(K36:K39)</f>
        <v>39783</v>
      </c>
      <c r="L35" s="49" t="n">
        <f aca="false">SUM(L36:L39)</f>
        <v>252668</v>
      </c>
      <c r="M35" s="51" t="n">
        <f aca="false">IF(K35=0,0,(SUM((L35/K35))))</f>
        <v>6.35115501596159</v>
      </c>
      <c r="N35" s="40" t="n">
        <f aca="false">SUM(N36:N39)</f>
        <v>116968</v>
      </c>
      <c r="O35" s="49" t="n">
        <f aca="false">SUM(O36:O39)</f>
        <v>125686</v>
      </c>
      <c r="P35" s="49" t="n">
        <f aca="false">SUM(P36:P39)</f>
        <v>87539</v>
      </c>
      <c r="Q35" s="51" t="n">
        <f aca="false">IF(O35=0,0,(SUM((P35/O35))))</f>
        <v>0.696489664720017</v>
      </c>
      <c r="R35" s="40" t="n">
        <f aca="false">SUM(R36:R39)</f>
        <v>66940</v>
      </c>
      <c r="S35" s="49" t="n">
        <f aca="false">SUM(S36:S39)</f>
        <v>66940</v>
      </c>
      <c r="T35" s="49" t="n">
        <f aca="false">SUM(T36:T39)</f>
        <v>30305</v>
      </c>
      <c r="U35" s="51" t="n">
        <f aca="false">IF(S35=0,0,(SUM((T35/S35))))</f>
        <v>0.452718852703914</v>
      </c>
      <c r="V35" s="48" t="n">
        <f aca="false">SUM(V36:V39)</f>
        <v>61068</v>
      </c>
      <c r="W35" s="52" t="n">
        <f aca="false">SUM(W36:W39)</f>
        <v>85052</v>
      </c>
      <c r="X35" s="53" t="n">
        <f aca="false">SUM(X36:X39)</f>
        <v>94326</v>
      </c>
    </row>
    <row r="36" customFormat="false" ht="12.75" hidden="false" customHeight="false" outlineLevel="0" collapsed="false">
      <c r="A36" s="54" t="s">
        <v>41</v>
      </c>
      <c r="B36" s="55" t="n">
        <v>3950</v>
      </c>
      <c r="C36" s="56" t="n">
        <v>3950</v>
      </c>
      <c r="D36" s="56" t="n">
        <v>0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2000</v>
      </c>
      <c r="O37" s="56" t="n">
        <v>200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0</v>
      </c>
      <c r="C38" s="56" t="n">
        <v>0</v>
      </c>
      <c r="D38" s="56"/>
      <c r="E38" s="57" t="n">
        <f aca="false">IF(C38=0,0,(SUM((D38/C38))))</f>
        <v>0</v>
      </c>
      <c r="F38" s="55" t="n">
        <v>96706</v>
      </c>
      <c r="G38" s="56" t="n">
        <v>96706</v>
      </c>
      <c r="H38" s="56"/>
      <c r="I38" s="58" t="n">
        <f aca="false">IF(G38=0,0,(SUM((H38/G38))))</f>
        <v>0</v>
      </c>
      <c r="J38" s="79" t="n">
        <v>17049</v>
      </c>
      <c r="K38" s="56" t="n">
        <v>17049</v>
      </c>
      <c r="L38" s="56" t="n">
        <v>14200</v>
      </c>
      <c r="M38" s="58" t="n">
        <f aca="false">IF(K38=0,0,(SUM((L38/K38))))</f>
        <v>0.832893424834301</v>
      </c>
      <c r="N38" s="80" t="n">
        <v>40997</v>
      </c>
      <c r="O38" s="56" t="n">
        <v>52841</v>
      </c>
      <c r="P38" s="56" t="n">
        <v>52597</v>
      </c>
      <c r="Q38" s="58" t="n">
        <f aca="false">IF(O38=0,0,(SUM((P38/O38))))</f>
        <v>0.995382373535702</v>
      </c>
      <c r="R38" s="80" t="n">
        <v>30157</v>
      </c>
      <c r="S38" s="56" t="n">
        <v>30157</v>
      </c>
      <c r="T38" s="56" t="n">
        <v>23547</v>
      </c>
      <c r="U38" s="58" t="n">
        <f aca="false">IF(S38=0,0,(SUM((T38/S38))))</f>
        <v>0.780813741419903</v>
      </c>
      <c r="V38" s="55" t="n">
        <v>32092</v>
      </c>
      <c r="W38" s="38" t="n">
        <v>36372</v>
      </c>
      <c r="X38" s="59" t="n">
        <v>48226</v>
      </c>
    </row>
    <row r="39" customFormat="false" ht="13.35" hidden="false" customHeight="true" outlineLevel="0" collapsed="false">
      <c r="A39" s="54" t="s">
        <v>43</v>
      </c>
      <c r="B39" s="55" t="n">
        <v>14906.56</v>
      </c>
      <c r="C39" s="56" t="n">
        <v>14906.56</v>
      </c>
      <c r="D39" s="56" t="n">
        <v>14814</v>
      </c>
      <c r="E39" s="57" t="n">
        <f aca="false">IF(C39=0,0,(SUM((D39/C39))))</f>
        <v>0.993790653242599</v>
      </c>
      <c r="F39" s="55" t="n">
        <v>0</v>
      </c>
      <c r="G39" s="56" t="n">
        <v>0</v>
      </c>
      <c r="H39" s="56" t="n">
        <v>36093</v>
      </c>
      <c r="I39" s="58" t="n">
        <f aca="false">IF(G39=0,0,(SUM((H39/G39))))</f>
        <v>0</v>
      </c>
      <c r="J39" s="79" t="n">
        <v>22734</v>
      </c>
      <c r="K39" s="56" t="n">
        <v>22734</v>
      </c>
      <c r="L39" s="56" t="n">
        <v>238468</v>
      </c>
      <c r="M39" s="58" t="n">
        <f aca="false">IF(K39=0,0,(SUM((L39/K39))))</f>
        <v>10.4894871118149</v>
      </c>
      <c r="N39" s="79" t="n">
        <v>73971</v>
      </c>
      <c r="O39" s="56" t="n">
        <v>70845</v>
      </c>
      <c r="P39" s="56" t="n">
        <f aca="false">87539-52597</f>
        <v>34942</v>
      </c>
      <c r="Q39" s="58" t="n">
        <f aca="false">IF(O39=0,0,(SUM((P39/O39))))</f>
        <v>0.493217587691439</v>
      </c>
      <c r="R39" s="79" t="n">
        <v>36783</v>
      </c>
      <c r="S39" s="56" t="n">
        <v>36783</v>
      </c>
      <c r="T39" s="56" t="n">
        <v>6758</v>
      </c>
      <c r="U39" s="58" t="n">
        <f aca="false">IF(S39=0,0,(SUM((T39/S39))))</f>
        <v>0.1837261778539</v>
      </c>
      <c r="V39" s="55" t="n">
        <v>28976</v>
      </c>
      <c r="W39" s="38" t="n">
        <v>48680</v>
      </c>
      <c r="X39" s="59" t="n">
        <v>4610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8856.56</v>
      </c>
      <c r="C41" s="49" t="n">
        <f aca="false">SUM(C42:C46)</f>
        <v>18856.56</v>
      </c>
      <c r="D41" s="49" t="n">
        <f aca="false">SUM(D42:D46)</f>
        <v>14814</v>
      </c>
      <c r="E41" s="50" t="n">
        <f aca="false">IF(C41=0,0,(SUM((D41/C41))))</f>
        <v>0.78561519174229</v>
      </c>
      <c r="F41" s="48" t="n">
        <f aca="false">SUM(F42:F46)</f>
        <v>96706</v>
      </c>
      <c r="G41" s="49" t="n">
        <f aca="false">SUM(G42:G46)</f>
        <v>96706</v>
      </c>
      <c r="H41" s="49" t="n">
        <f aca="false">SUM(H42:H46)</f>
        <v>36093</v>
      </c>
      <c r="I41" s="51" t="n">
        <f aca="false">IF(G41=0,0,(SUM((H41/G41))))</f>
        <v>0.373223998510951</v>
      </c>
      <c r="J41" s="40" t="n">
        <f aca="false">SUM(J42:J46)</f>
        <v>39783</v>
      </c>
      <c r="K41" s="49" t="n">
        <f aca="false">SUM(K42:K46)</f>
        <v>39783</v>
      </c>
      <c r="L41" s="49" t="n">
        <f aca="false">SUM(L42:L46)</f>
        <v>252668</v>
      </c>
      <c r="M41" s="51" t="n">
        <f aca="false">IF(K41=0,0,(SUM((L41/K41))))</f>
        <v>6.35115501596159</v>
      </c>
      <c r="N41" s="40" t="n">
        <f aca="false">SUM(N42:N46)</f>
        <v>116968</v>
      </c>
      <c r="O41" s="49" t="n">
        <f aca="false">SUM(O42:O46)</f>
        <v>125686</v>
      </c>
      <c r="P41" s="49" t="n">
        <f aca="false">SUM(P42:P46)</f>
        <v>87539</v>
      </c>
      <c r="Q41" s="51" t="n">
        <f aca="false">IF(O41=0,0,(SUM((P41/O41))))</f>
        <v>0.696489664720017</v>
      </c>
      <c r="R41" s="40" t="n">
        <f aca="false">SUM(R42:R46)</f>
        <v>66940</v>
      </c>
      <c r="S41" s="49" t="n">
        <f aca="false">SUM(S42:S46)</f>
        <v>66940</v>
      </c>
      <c r="T41" s="49" t="n">
        <f aca="false">SUM(T42:T46)</f>
        <v>30305</v>
      </c>
      <c r="U41" s="51" t="n">
        <f aca="false">IF(S41=0,0,(SUM((T41/S41))))</f>
        <v>0.452718852703914</v>
      </c>
      <c r="V41" s="48" t="n">
        <f aca="false">SUM(V42:V46)</f>
        <v>61068</v>
      </c>
      <c r="W41" s="52" t="n">
        <f aca="false">SUM(W42:W46)</f>
        <v>85052</v>
      </c>
      <c r="X41" s="53" t="n">
        <f aca="false">SUM(X42:X46)</f>
        <v>94326</v>
      </c>
    </row>
    <row r="42" customFormat="false" ht="12.75" hidden="false" customHeight="false" outlineLevel="0" collapsed="false">
      <c r="A42" s="54" t="s">
        <v>45</v>
      </c>
      <c r="B42" s="55" t="n">
        <v>4140</v>
      </c>
      <c r="C42" s="56" t="n">
        <v>4140</v>
      </c>
      <c r="D42" s="56" t="n">
        <f aca="false">2132+4507</f>
        <v>6639</v>
      </c>
      <c r="E42" s="57" t="n">
        <f aca="false">IF(C42=0,0,(SUM((D42/C42))))</f>
        <v>1.6036231884058</v>
      </c>
      <c r="F42" s="55" t="n">
        <v>0</v>
      </c>
      <c r="G42" s="56" t="n">
        <v>0</v>
      </c>
      <c r="H42" s="56" t="n">
        <v>4002</v>
      </c>
      <c r="I42" s="58" t="n">
        <f aca="false">IF(G42=0,0,(SUM((H42/G42))))</f>
        <v>0</v>
      </c>
      <c r="J42" s="79" t="n">
        <v>1245</v>
      </c>
      <c r="K42" s="56" t="n">
        <v>1245</v>
      </c>
      <c r="L42" s="56" t="n">
        <v>97256</v>
      </c>
      <c r="M42" s="58" t="n">
        <f aca="false">IF(K42=0,0,(SUM((L42/K42))))</f>
        <v>78.1172690763052</v>
      </c>
      <c r="N42" s="79" t="n">
        <v>31995</v>
      </c>
      <c r="O42" s="56" t="n">
        <v>49579</v>
      </c>
      <c r="P42" s="56" t="n">
        <v>25668</v>
      </c>
      <c r="Q42" s="58" t="n">
        <f aca="false">IF(O42=0,0,(SUM((P42/O42))))</f>
        <v>0.517719195627181</v>
      </c>
      <c r="R42" s="79" t="n">
        <v>30577</v>
      </c>
      <c r="S42" s="56" t="n">
        <v>30577</v>
      </c>
      <c r="T42" s="56" t="n">
        <v>10593</v>
      </c>
      <c r="U42" s="58" t="n">
        <f aca="false">IF(S42=0,0,(SUM((T42/S42))))</f>
        <v>0.346436864309775</v>
      </c>
      <c r="V42" s="55" t="n">
        <v>33942</v>
      </c>
      <c r="W42" s="38" t="n">
        <v>51677</v>
      </c>
      <c r="X42" s="59" t="n">
        <v>55326</v>
      </c>
    </row>
    <row r="43" customFormat="false" ht="13.35" hidden="false" customHeight="true" outlineLevel="0" collapsed="false">
      <c r="A43" s="54" t="s">
        <v>46</v>
      </c>
      <c r="B43" s="55" t="n">
        <v>800</v>
      </c>
      <c r="C43" s="56" t="n">
        <v>800</v>
      </c>
      <c r="D43" s="56" t="n">
        <v>0</v>
      </c>
      <c r="E43" s="57" t="n">
        <f aca="false">IF(C43=0,0,(SUM((D43/C43))))</f>
        <v>0</v>
      </c>
      <c r="F43" s="55" t="n">
        <v>0</v>
      </c>
      <c r="G43" s="56" t="n">
        <v>0</v>
      </c>
      <c r="H43" s="56" t="n">
        <v>3120</v>
      </c>
      <c r="I43" s="58" t="n">
        <f aca="false">IF(G43=0,0,(SUM((H43/G43))))</f>
        <v>0</v>
      </c>
      <c r="J43" s="79" t="n">
        <v>3100</v>
      </c>
      <c r="K43" s="56" t="n">
        <v>3100</v>
      </c>
      <c r="L43" s="56" t="n">
        <v>67598</v>
      </c>
      <c r="M43" s="58" t="n">
        <f aca="false">IF(K43=0,0,(SUM((L43/K43))))</f>
        <v>21.8058064516129</v>
      </c>
      <c r="N43" s="79" t="n">
        <v>10410</v>
      </c>
      <c r="O43" s="56" t="n">
        <v>7110</v>
      </c>
      <c r="P43" s="56" t="n">
        <v>6559</v>
      </c>
      <c r="Q43" s="58" t="n">
        <f aca="false">IF(O43=0,0,(SUM((P43/O43))))</f>
        <v>0.922503516174402</v>
      </c>
      <c r="R43" s="79" t="n">
        <v>9850</v>
      </c>
      <c r="S43" s="56" t="n">
        <v>9500</v>
      </c>
      <c r="T43" s="56" t="n">
        <v>3703</v>
      </c>
      <c r="U43" s="58" t="n">
        <f aca="false">IF(S43=0,0,(SUM((T43/S43))))</f>
        <v>0.389789473684211</v>
      </c>
      <c r="V43" s="55" t="n">
        <v>11950</v>
      </c>
      <c r="W43" s="38" t="n">
        <v>14300</v>
      </c>
      <c r="X43" s="59" t="n">
        <v>1570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1366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6370.3</v>
      </c>
      <c r="C45" s="56" t="n">
        <v>6370.3</v>
      </c>
      <c r="D45" s="56" t="n">
        <v>3972</v>
      </c>
      <c r="E45" s="57" t="n">
        <f aca="false">IF(C45=0,0,(SUM((D45/C45))))</f>
        <v>0.62351851561151</v>
      </c>
      <c r="F45" s="55" t="n">
        <v>0</v>
      </c>
      <c r="G45" s="56" t="n">
        <v>0</v>
      </c>
      <c r="H45" s="56" t="n">
        <v>9868</v>
      </c>
      <c r="I45" s="58" t="n">
        <f aca="false">IF(G45=0,0,(SUM((H45/G45))))</f>
        <v>0</v>
      </c>
      <c r="J45" s="79" t="n">
        <v>6849</v>
      </c>
      <c r="K45" s="56" t="n">
        <v>6849</v>
      </c>
      <c r="L45" s="56" t="n">
        <v>81769</v>
      </c>
      <c r="M45" s="58" t="n">
        <f aca="false">IF(K45=0,0,(SUM((L45/K45))))</f>
        <v>11.9388231858666</v>
      </c>
      <c r="N45" s="79" t="n">
        <v>20000</v>
      </c>
      <c r="O45" s="56" t="n">
        <v>20000</v>
      </c>
      <c r="P45" s="56" t="n">
        <v>17259</v>
      </c>
      <c r="Q45" s="58" t="n">
        <f aca="false">IF(O45=0,0,(SUM((P45/O45))))</f>
        <v>0.86295</v>
      </c>
      <c r="R45" s="79" t="n">
        <v>3000</v>
      </c>
      <c r="S45" s="56" t="n">
        <v>3000</v>
      </c>
      <c r="T45" s="56" t="n">
        <v>8999</v>
      </c>
      <c r="U45" s="58" t="n">
        <f aca="false">IF(S45=0,0,(SUM((T45/S45))))</f>
        <v>2.99966666666667</v>
      </c>
      <c r="V45" s="55" t="n">
        <v>3000</v>
      </c>
      <c r="W45" s="38" t="n">
        <v>6500</v>
      </c>
      <c r="X45" s="59" t="n">
        <v>10500</v>
      </c>
    </row>
    <row r="46" customFormat="false" ht="12.75" hidden="false" customHeight="true" outlineLevel="0" collapsed="false">
      <c r="A46" s="54" t="s">
        <v>43</v>
      </c>
      <c r="B46" s="55" t="n">
        <v>7546.26</v>
      </c>
      <c r="C46" s="56" t="n">
        <v>7546.26</v>
      </c>
      <c r="D46" s="56" t="n">
        <f aca="false">14814-10611</f>
        <v>4203</v>
      </c>
      <c r="E46" s="57" t="n">
        <f aca="false">IF(C46=0,0,(SUM((D46/C46))))</f>
        <v>0.556964642087604</v>
      </c>
      <c r="F46" s="55" t="n">
        <v>96706</v>
      </c>
      <c r="G46" s="56" t="n">
        <v>96706</v>
      </c>
      <c r="H46" s="56" t="n">
        <v>19103</v>
      </c>
      <c r="I46" s="58" t="n">
        <f aca="false">IF(G46=0,0,(SUM((H46/G46))))</f>
        <v>0.197536864310384</v>
      </c>
      <c r="J46" s="79" t="n">
        <v>28589</v>
      </c>
      <c r="K46" s="56" t="n">
        <v>28589</v>
      </c>
      <c r="L46" s="56" t="n">
        <v>6045</v>
      </c>
      <c r="M46" s="58" t="n">
        <f aca="false">IF(K46=0,0,(SUM((L46/K46))))</f>
        <v>0.211444961348771</v>
      </c>
      <c r="N46" s="79" t="n">
        <v>54563</v>
      </c>
      <c r="O46" s="56" t="n">
        <v>35337</v>
      </c>
      <c r="P46" s="56" t="n">
        <f aca="false">87539-49486</f>
        <v>38053</v>
      </c>
      <c r="Q46" s="58" t="n">
        <f aca="false">IF(O46=0,0,(SUM((P46/O46))))</f>
        <v>1.07685994849591</v>
      </c>
      <c r="R46" s="79" t="n">
        <v>23513</v>
      </c>
      <c r="S46" s="56" t="n">
        <v>23863</v>
      </c>
      <c r="T46" s="56" t="n">
        <v>7010</v>
      </c>
      <c r="U46" s="58" t="n">
        <f aca="false">IF(S46=0,0,(SUM((T46/S46))))</f>
        <v>0.293760214558103</v>
      </c>
      <c r="V46" s="55" t="n">
        <v>12176</v>
      </c>
      <c r="W46" s="38" t="n">
        <v>12575</v>
      </c>
      <c r="X46" s="59" t="n">
        <v>1280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199066.386</v>
      </c>
      <c r="C53" s="56" t="n">
        <f aca="false">SUM(C19)</f>
        <v>199066.386</v>
      </c>
      <c r="D53" s="56" t="n">
        <f aca="false">SUM(D19)</f>
        <v>204845</v>
      </c>
      <c r="E53" s="57" t="n">
        <f aca="false">IF(C53=0,0,(SUM((D53/C53))))</f>
        <v>1.02902857743145</v>
      </c>
      <c r="F53" s="55" t="n">
        <f aca="false">SUM(F19)</f>
        <v>241657.608</v>
      </c>
      <c r="G53" s="56" t="n">
        <f aca="false">SUM(G19)</f>
        <v>241657.608</v>
      </c>
      <c r="H53" s="56" t="n">
        <f aca="false">SUM(H19)</f>
        <v>244920</v>
      </c>
      <c r="I53" s="58" t="n">
        <f aca="false">IF(G53=0,0,(SUM((H53/G53))))</f>
        <v>1.01350005914153</v>
      </c>
      <c r="J53" s="79" t="n">
        <f aca="false">SUM(J19)</f>
        <v>218751</v>
      </c>
      <c r="K53" s="56" t="n">
        <f aca="false">SUM(K19)</f>
        <v>218751</v>
      </c>
      <c r="L53" s="56" t="n">
        <f aca="false">SUM(L19)</f>
        <v>372155</v>
      </c>
      <c r="M53" s="58" t="n">
        <f aca="false">IF(K53=0,0,(SUM((L53/K53))))</f>
        <v>1.70127222275555</v>
      </c>
      <c r="N53" s="79" t="n">
        <f aca="false">SUM(N19)</f>
        <v>234578</v>
      </c>
      <c r="O53" s="56" t="n">
        <f aca="false">SUM(O19)</f>
        <v>320080</v>
      </c>
      <c r="P53" s="56" t="n">
        <f aca="false">SUM(P19)</f>
        <v>384523</v>
      </c>
      <c r="Q53" s="58" t="n">
        <f aca="false">IF(O53=0,0,(SUM((P53/O53))))</f>
        <v>1.20133404148963</v>
      </c>
      <c r="R53" s="79" t="n">
        <f aca="false">R19</f>
        <v>394298</v>
      </c>
      <c r="S53" s="56" t="n">
        <f aca="false">S19</f>
        <v>383482.956</v>
      </c>
      <c r="T53" s="56" t="n">
        <f aca="false">SUM(T19)</f>
        <v>474492</v>
      </c>
      <c r="U53" s="58" t="n">
        <f aca="false">IF(S53=0,0,(SUM((T53/S53))))</f>
        <v>1.23732226576453</v>
      </c>
      <c r="V53" s="56" t="n">
        <f aca="false">SUM(V19)</f>
        <v>475674.538</v>
      </c>
      <c r="W53" s="91" t="n">
        <f aca="false">SUM(W19)</f>
        <v>478077.306</v>
      </c>
      <c r="X53" s="59" t="n">
        <f aca="false">SUM(X19)</f>
        <v>510314.593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18856.56</v>
      </c>
      <c r="C54" s="56" t="n">
        <f aca="false">SUM(C41)</f>
        <v>18856.56</v>
      </c>
      <c r="D54" s="56" t="n">
        <f aca="false">SUM(D41)</f>
        <v>14814</v>
      </c>
      <c r="E54" s="57" t="n">
        <f aca="false">IF(C54=0,0,(SUM((D54/C54))))</f>
        <v>0.78561519174229</v>
      </c>
      <c r="F54" s="55" t="n">
        <f aca="false">SUM(F41)</f>
        <v>96706</v>
      </c>
      <c r="G54" s="56" t="n">
        <f aca="false">SUM(G41)</f>
        <v>96706</v>
      </c>
      <c r="H54" s="56" t="n">
        <f aca="false">SUM(H41)</f>
        <v>36093</v>
      </c>
      <c r="I54" s="58" t="n">
        <f aca="false">IF(G54=0,0,(SUM((H54/G54))))</f>
        <v>0.373223998510951</v>
      </c>
      <c r="J54" s="79" t="n">
        <f aca="false">SUM(J41)</f>
        <v>39783</v>
      </c>
      <c r="K54" s="56" t="n">
        <f aca="false">SUM(K41)</f>
        <v>39783</v>
      </c>
      <c r="L54" s="56" t="n">
        <f aca="false">SUM(L41)</f>
        <v>252668</v>
      </c>
      <c r="M54" s="58" t="n">
        <f aca="false">IF(K54=0,0,(SUM((L54/K54))))</f>
        <v>6.35115501596159</v>
      </c>
      <c r="N54" s="79" t="n">
        <f aca="false">SUM(N41)</f>
        <v>116968</v>
      </c>
      <c r="O54" s="56" t="n">
        <f aca="false">SUM(O41)</f>
        <v>125686</v>
      </c>
      <c r="P54" s="56" t="n">
        <f aca="false">SUM(P41)</f>
        <v>87539</v>
      </c>
      <c r="Q54" s="58" t="n">
        <f aca="false">IF(O54=0,0,(SUM((P54/O54))))</f>
        <v>0.696489664720017</v>
      </c>
      <c r="R54" s="79" t="n">
        <f aca="false">R41</f>
        <v>66940</v>
      </c>
      <c r="S54" s="56" t="n">
        <f aca="false">S41</f>
        <v>66940</v>
      </c>
      <c r="T54" s="56" t="n">
        <f aca="false">SUM(T41)</f>
        <v>30305</v>
      </c>
      <c r="U54" s="58" t="n">
        <f aca="false">IF(S54=0,0,(SUM((T54/S54))))</f>
        <v>0.452718852703914</v>
      </c>
      <c r="V54" s="56" t="n">
        <f aca="false">SUM(V41)</f>
        <v>61068</v>
      </c>
      <c r="W54" s="91" t="n">
        <f aca="false">SUM(W41)</f>
        <v>85052</v>
      </c>
      <c r="X54" s="59" t="n">
        <f aca="false">SUM(X41)</f>
        <v>94326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217922.946</v>
      </c>
      <c r="C56" s="93" t="n">
        <f aca="false">SUM(C53:C54)</f>
        <v>217922.946</v>
      </c>
      <c r="D56" s="93" t="n">
        <f aca="false">SUM(D53:D54)</f>
        <v>219659</v>
      </c>
      <c r="E56" s="94" t="n">
        <f aca="false">IF(C56=0,0,(SUM((D56/C56))))</f>
        <v>1.0079663662403</v>
      </c>
      <c r="F56" s="92" t="n">
        <f aca="false">SUM(F53:F54)</f>
        <v>338363.608</v>
      </c>
      <c r="G56" s="93" t="n">
        <f aca="false">SUM(G53:G54)</f>
        <v>338363.608</v>
      </c>
      <c r="H56" s="93" t="n">
        <f aca="false">SUM(H53:H54)</f>
        <v>281013</v>
      </c>
      <c r="I56" s="95" t="n">
        <f aca="false">IF(G56=0,0,(SUM((H56/G56))))</f>
        <v>0.830505980418556</v>
      </c>
      <c r="J56" s="96" t="n">
        <f aca="false">SUM(J53:J54)</f>
        <v>258534</v>
      </c>
      <c r="K56" s="93" t="n">
        <f aca="false">SUM(K53:K54)</f>
        <v>258534</v>
      </c>
      <c r="L56" s="93" t="n">
        <f aca="false">SUM(L53:L54)</f>
        <v>624823</v>
      </c>
      <c r="M56" s="95" t="n">
        <f aca="false">IF(K56=0,0,(SUM((L56/K56))))</f>
        <v>2.41679237547092</v>
      </c>
      <c r="N56" s="96" t="n">
        <f aca="false">SUM(N53:N54)</f>
        <v>351546</v>
      </c>
      <c r="O56" s="93" t="n">
        <f aca="false">SUM(O53:O54)</f>
        <v>445766</v>
      </c>
      <c r="P56" s="93" t="n">
        <f aca="false">SUM(P53:P54)</f>
        <v>472062</v>
      </c>
      <c r="Q56" s="95" t="n">
        <f aca="false">IF(O56=0,0,(SUM((P56/O56))))</f>
        <v>1.05899059147625</v>
      </c>
      <c r="R56" s="96" t="n">
        <f aca="false">SUM(R53:R54)</f>
        <v>461238</v>
      </c>
      <c r="S56" s="93" t="n">
        <f aca="false">SUM(S53:S54)</f>
        <v>450422.956</v>
      </c>
      <c r="T56" s="93" t="n">
        <f aca="false">SUM(T53:T54)</f>
        <v>504797</v>
      </c>
      <c r="U56" s="95" t="n">
        <f aca="false">IF(S56=0,0,(SUM((T56/S56))))</f>
        <v>1.12071774601115</v>
      </c>
      <c r="V56" s="93" t="n">
        <f aca="false">SUM(V53:V54)</f>
        <v>536742.538</v>
      </c>
      <c r="W56" s="97" t="n">
        <f aca="false">SUM(W53:W54)</f>
        <v>563129.306</v>
      </c>
      <c r="X56" s="98" t="n">
        <f aca="false">SUM(X53:X54)</f>
        <v>604640.593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4">
      <formula>0</formula>
    </cfRule>
  </conditionalFormatting>
  <conditionalFormatting sqref="N9:X9">
    <cfRule type="cellIs" priority="3" operator="notEqual" aboveAverage="0" equalAverage="0" bottom="0" percent="0" rank="0" text="" dxfId="25">
      <formula>0</formula>
    </cfRule>
  </conditionalFormatting>
  <conditionalFormatting sqref="M18:X18 M34:X34 M40:X40">
    <cfRule type="cellIs" priority="4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0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1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64913</v>
      </c>
      <c r="C10" s="49" t="n">
        <f aca="false">SUM(C11:C17)</f>
        <v>64913</v>
      </c>
      <c r="D10" s="49" t="n">
        <f aca="false">SUM(D11:D17)</f>
        <v>52616</v>
      </c>
      <c r="E10" s="50" t="n">
        <f aca="false">IF(C10=0,0,(SUM((D10/C10))))</f>
        <v>0.810561828909464</v>
      </c>
      <c r="F10" s="48" t="n">
        <f aca="false">SUM(F11:F17)</f>
        <v>41532.582</v>
      </c>
      <c r="G10" s="49" t="n">
        <f aca="false">SUM(G11:G17)</f>
        <v>41532.582</v>
      </c>
      <c r="H10" s="49" t="n">
        <f aca="false">SUM(H11:H17)</f>
        <v>35625</v>
      </c>
      <c r="I10" s="51" t="n">
        <f aca="false">IF(G10=0,0,(SUM((H10/G10))))</f>
        <v>0.857760300094032</v>
      </c>
      <c r="J10" s="48" t="n">
        <f aca="false">SUM(J11:J17)</f>
        <v>41874.404</v>
      </c>
      <c r="K10" s="49" t="n">
        <f aca="false">SUM(K11:K17)</f>
        <v>43862.089</v>
      </c>
      <c r="L10" s="52" t="n">
        <f aca="false">SUM(L11:L17)</f>
        <v>32992</v>
      </c>
      <c r="M10" s="51" t="n">
        <f aca="false">IF(K10=0,0,(SUM((L10/K10))))</f>
        <v>0.752175757064375</v>
      </c>
      <c r="N10" s="48" t="n">
        <f aca="false">SUM(N11:N17)</f>
        <v>42536</v>
      </c>
      <c r="O10" s="52" t="n">
        <f aca="false">SUM(O11:O17)</f>
        <v>0</v>
      </c>
      <c r="P10" s="52" t="n">
        <f aca="false">SUM(P11:P17)</f>
        <v>36597</v>
      </c>
      <c r="Q10" s="51" t="n">
        <f aca="false">IF(O10=0,0,(SUM((P10/O10))))</f>
        <v>0</v>
      </c>
      <c r="R10" s="48" t="n">
        <f aca="false">SUM(R11:R17)</f>
        <v>36275</v>
      </c>
      <c r="S10" s="52" t="n">
        <f aca="false">SUM(S11:S17)</f>
        <v>35684.938</v>
      </c>
      <c r="T10" s="52" t="n">
        <f aca="false">SUM(T11:T17)</f>
        <v>32860</v>
      </c>
      <c r="U10" s="51" t="n">
        <f aca="false">IF(S10=0,0,(SUM((T10/S10))))</f>
        <v>0.920836684653901</v>
      </c>
      <c r="V10" s="48" t="n">
        <f aca="false">SUM(V11:V17)</f>
        <v>48333</v>
      </c>
      <c r="W10" s="52" t="n">
        <f aca="false">SUM(W11:W17)</f>
        <v>48774.9</v>
      </c>
      <c r="X10" s="53" t="n">
        <f aca="false">SUM(X11:X17)</f>
        <v>45879.295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 t="n">
        <v>0</v>
      </c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0</v>
      </c>
      <c r="S11" s="38" t="n">
        <v>0</v>
      </c>
      <c r="T11" s="38" t="n">
        <v>0</v>
      </c>
      <c r="U11" s="58" t="n">
        <f aca="false">IF(S11=0,0,(SUM((T11/S11))))</f>
        <v>0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 t="n">
        <v>0</v>
      </c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0</v>
      </c>
      <c r="L12" s="38" t="n">
        <v>0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0</v>
      </c>
      <c r="Q12" s="58" t="n">
        <f aca="false">IF(O12=0,0,(SUM((P12/O12))))</f>
        <v>0</v>
      </c>
      <c r="R12" s="55" t="n">
        <v>0</v>
      </c>
      <c r="S12" s="38" t="n">
        <v>0</v>
      </c>
      <c r="T12" s="38" t="n">
        <v>0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13000</v>
      </c>
      <c r="C13" s="56" t="n">
        <v>13000</v>
      </c>
      <c r="D13" s="56" t="n">
        <v>11897</v>
      </c>
      <c r="E13" s="57" t="n">
        <f aca="false">IF(C13=0,0,(SUM((D13/C13))))</f>
        <v>0.915153846153846</v>
      </c>
      <c r="F13" s="55" t="n">
        <v>0</v>
      </c>
      <c r="G13" s="56" t="n">
        <v>0</v>
      </c>
      <c r="H13" s="56" t="n">
        <v>2535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118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2500</v>
      </c>
      <c r="C14" s="56" t="n">
        <v>2500</v>
      </c>
      <c r="D14" s="56" t="n">
        <v>3142</v>
      </c>
      <c r="E14" s="57" t="n">
        <f aca="false">IF(C14=0,0,(SUM((D14/C14))))</f>
        <v>1.2568</v>
      </c>
      <c r="F14" s="55" t="n">
        <v>2500</v>
      </c>
      <c r="G14" s="56" t="n">
        <v>2500</v>
      </c>
      <c r="H14" s="56" t="n">
        <v>2732</v>
      </c>
      <c r="I14" s="58" t="n">
        <f aca="false">IF(G14=0,0,(SUM((H14/G14))))</f>
        <v>1.0928</v>
      </c>
      <c r="J14" s="55" t="n">
        <v>2000</v>
      </c>
      <c r="K14" s="56" t="n">
        <v>2000</v>
      </c>
      <c r="L14" s="38" t="n">
        <v>3553</v>
      </c>
      <c r="M14" s="58" t="n">
        <f aca="false">IF(K14=0,0,(SUM((L14/K14))))</f>
        <v>1.7765</v>
      </c>
      <c r="N14" s="55" t="n">
        <v>0</v>
      </c>
      <c r="O14" s="38" t="n">
        <v>0</v>
      </c>
      <c r="P14" s="38" t="n">
        <v>2928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1106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40995</v>
      </c>
      <c r="C15" s="56" t="n">
        <v>40995</v>
      </c>
      <c r="D15" s="56" t="n">
        <f aca="false">29021+8323</f>
        <v>37344</v>
      </c>
      <c r="E15" s="57" t="n">
        <f aca="false">IF(C15=0,0,(SUM((D15/C15))))</f>
        <v>0.910940358580315</v>
      </c>
      <c r="F15" s="55" t="n">
        <v>36761.938</v>
      </c>
      <c r="G15" s="56" t="n">
        <v>36761.938</v>
      </c>
      <c r="H15" s="56" t="n">
        <v>22899</v>
      </c>
      <c r="I15" s="58" t="n">
        <f aca="false">IF(G15=0,0,(SUM((H15/G15))))</f>
        <v>0.622899695875664</v>
      </c>
      <c r="J15" s="55" t="n">
        <v>33701</v>
      </c>
      <c r="K15" s="56" t="n">
        <v>35688.685</v>
      </c>
      <c r="L15" s="38" t="n">
        <v>29013</v>
      </c>
      <c r="M15" s="58" t="n">
        <f aca="false">IF(K15=0,0,(SUM((L15/K15))))</f>
        <v>0.812946736479643</v>
      </c>
      <c r="N15" s="55" t="n">
        <v>37628</v>
      </c>
      <c r="O15" s="38" t="n">
        <v>0</v>
      </c>
      <c r="P15" s="38" t="n">
        <v>32500</v>
      </c>
      <c r="Q15" s="58" t="n">
        <f aca="false">IF(O15=0,0,(SUM((P15/O15))))</f>
        <v>0</v>
      </c>
      <c r="R15" s="55" t="n">
        <v>28588</v>
      </c>
      <c r="S15" s="38" t="n">
        <v>34288</v>
      </c>
      <c r="T15" s="38" t="n">
        <v>29741</v>
      </c>
      <c r="U15" s="58" t="n">
        <f aca="false">IF(S15=0,0,(SUM((T15/S15))))</f>
        <v>0.867388007466169</v>
      </c>
      <c r="V15" s="55" t="n">
        <v>45015</v>
      </c>
      <c r="W15" s="38" t="n">
        <v>47307</v>
      </c>
      <c r="X15" s="59" t="n">
        <v>44338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8418</v>
      </c>
      <c r="C17" s="56" t="n">
        <v>8418</v>
      </c>
      <c r="D17" s="56" t="n">
        <v>233</v>
      </c>
      <c r="E17" s="57" t="n">
        <f aca="false">IF(C17=0,0,(SUM((D17/C17))))</f>
        <v>0.0276787835590402</v>
      </c>
      <c r="F17" s="55" t="n">
        <v>2270.644</v>
      </c>
      <c r="G17" s="56" t="n">
        <v>2270.644</v>
      </c>
      <c r="H17" s="56" t="n">
        <v>7459</v>
      </c>
      <c r="I17" s="58" t="n">
        <f aca="false">IF(G17=0,0,(SUM((H17/G17))))</f>
        <v>3.28497113594205</v>
      </c>
      <c r="J17" s="55" t="n">
        <v>6173.404</v>
      </c>
      <c r="K17" s="56" t="n">
        <v>6173.404</v>
      </c>
      <c r="L17" s="38" t="n">
        <v>308</v>
      </c>
      <c r="M17" s="58" t="n">
        <f aca="false">IF(K17=0,0,(SUM((L17/K17))))</f>
        <v>0.049891437527821</v>
      </c>
      <c r="N17" s="55" t="n">
        <v>4908</v>
      </c>
      <c r="O17" s="38" t="n">
        <v>0</v>
      </c>
      <c r="P17" s="38" t="n">
        <v>1169</v>
      </c>
      <c r="Q17" s="58" t="n">
        <f aca="false">IF(O17=0,0,(SUM((P17/O17))))</f>
        <v>0</v>
      </c>
      <c r="R17" s="55" t="n">
        <v>7687</v>
      </c>
      <c r="S17" s="38" t="n">
        <v>1396.938</v>
      </c>
      <c r="T17" s="38" t="n">
        <v>2013</v>
      </c>
      <c r="U17" s="58" t="n">
        <f aca="false">IF(S17=0,0,(SUM((T17/S17))))</f>
        <v>1.44100883503778</v>
      </c>
      <c r="V17" s="55" t="n">
        <v>3318</v>
      </c>
      <c r="W17" s="38" t="n">
        <v>1467.9</v>
      </c>
      <c r="X17" s="59" t="n">
        <v>1541.295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42442.128</v>
      </c>
      <c r="C19" s="49" t="n">
        <f aca="false">SUM(C20:C27)</f>
        <v>42442.128</v>
      </c>
      <c r="D19" s="49" t="n">
        <f aca="false">SUM(D20:D27)</f>
        <v>60567</v>
      </c>
      <c r="E19" s="50" t="n">
        <f aca="false">IF(C19=0,0,(SUM((D19/C19))))</f>
        <v>1.42704908669989</v>
      </c>
      <c r="F19" s="48" t="n">
        <f aca="false">SUM(F20:F27)</f>
        <v>39712.16</v>
      </c>
      <c r="G19" s="49" t="n">
        <f aca="false">SUM(G20:G27)</f>
        <v>39712.16</v>
      </c>
      <c r="H19" s="49" t="n">
        <f aca="false">SUM(H20:H27)</f>
        <v>34768</v>
      </c>
      <c r="I19" s="51" t="n">
        <f aca="false">IF(G19=0,0,(SUM((H19/G19))))</f>
        <v>0.875500098710319</v>
      </c>
      <c r="J19" s="48" t="n">
        <f aca="false">SUM(J20:J27)</f>
        <v>41874</v>
      </c>
      <c r="K19" s="49" t="n">
        <f aca="false">SUM(K20:K27)</f>
        <v>41874</v>
      </c>
      <c r="L19" s="52" t="n">
        <f aca="false">SUM(L20:L27)</f>
        <v>33144</v>
      </c>
      <c r="M19" s="51" t="n">
        <f aca="false">IF(K19=0,0,(SUM((L19/K19))))</f>
        <v>0.79151740937097</v>
      </c>
      <c r="N19" s="48" t="n">
        <f aca="false">SUM(N20:N27)</f>
        <v>42536</v>
      </c>
      <c r="O19" s="52" t="n">
        <f aca="false">SUM(O20:O27)</f>
        <v>0</v>
      </c>
      <c r="P19" s="52" t="n">
        <f aca="false">SUM(P20:P27)</f>
        <v>39663</v>
      </c>
      <c r="Q19" s="51" t="n">
        <f aca="false">IF(O19=0,0,(SUM((P19/O19))))</f>
        <v>0</v>
      </c>
      <c r="R19" s="48" t="n">
        <f aca="false">SUM(R20:R27)</f>
        <v>36275</v>
      </c>
      <c r="S19" s="52" t="n">
        <f aca="false">SUM(S20:S27)</f>
        <v>41974.756</v>
      </c>
      <c r="T19" s="52" t="n">
        <f aca="false">SUM(T20:T27)</f>
        <v>39587</v>
      </c>
      <c r="U19" s="51" t="n">
        <f aca="false">IF(S19=0,0,(SUM((T19/S19))))</f>
        <v>0.943114475757763</v>
      </c>
      <c r="V19" s="48" t="n">
        <f aca="false">SUM(V20:V27)</f>
        <v>52958.515</v>
      </c>
      <c r="W19" s="52" t="n">
        <f aca="false">SUM(W20:W27)</f>
        <v>48747.334</v>
      </c>
      <c r="X19" s="53" t="n">
        <f aca="false">SUM(X20:X27)</f>
        <v>46116.238</v>
      </c>
    </row>
    <row r="20" customFormat="false" ht="12.75" hidden="false" customHeight="false" outlineLevel="0" collapsed="false">
      <c r="A20" s="54" t="s">
        <v>30</v>
      </c>
      <c r="B20" s="55" t="n">
        <v>19160.902</v>
      </c>
      <c r="C20" s="56" t="n">
        <v>19160.902</v>
      </c>
      <c r="D20" s="56" t="n">
        <v>17143</v>
      </c>
      <c r="E20" s="57" t="n">
        <f aca="false">IF(C20=0,0,(SUM((D20/C20))))</f>
        <v>0.894686481878567</v>
      </c>
      <c r="F20" s="55" t="n">
        <v>20084.16</v>
      </c>
      <c r="G20" s="56" t="n">
        <v>20084.16</v>
      </c>
      <c r="H20" s="56" t="n">
        <v>16351</v>
      </c>
      <c r="I20" s="58" t="n">
        <f aca="false">IF(G20=0,0,(SUM((H20/G20))))</f>
        <v>0.814124165511528</v>
      </c>
      <c r="J20" s="55" t="n">
        <v>14893</v>
      </c>
      <c r="K20" s="56" t="n">
        <v>14893</v>
      </c>
      <c r="L20" s="38" t="n">
        <v>11987</v>
      </c>
      <c r="M20" s="58" t="n">
        <f aca="false">IF(K20=0,0,(SUM((L20/K20))))</f>
        <v>0.804874773383469</v>
      </c>
      <c r="N20" s="55" t="n">
        <v>19736</v>
      </c>
      <c r="O20" s="38" t="n">
        <v>0</v>
      </c>
      <c r="P20" s="38" t="n">
        <v>15238</v>
      </c>
      <c r="Q20" s="58" t="n">
        <f aca="false">IF(O20=0,0,(SUM((P20/O20))))</f>
        <v>0</v>
      </c>
      <c r="R20" s="55" t="n">
        <v>22920</v>
      </c>
      <c r="S20" s="38" t="n">
        <v>20383.862</v>
      </c>
      <c r="T20" s="38" t="n">
        <v>20468</v>
      </c>
      <c r="U20" s="58" t="n">
        <f aca="false">IF(S20=0,0,(SUM((T20/S20))))</f>
        <v>1.00412767708102</v>
      </c>
      <c r="V20" s="55" t="n">
        <v>22975.981</v>
      </c>
      <c r="W20" s="38" t="n">
        <v>24642.444</v>
      </c>
      <c r="X20" s="59" t="n">
        <v>25874.567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687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058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2151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2373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2592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66</v>
      </c>
      <c r="C22" s="56" t="n">
        <v>166</v>
      </c>
      <c r="D22" s="56" t="n">
        <v>186</v>
      </c>
      <c r="E22" s="57" t="n">
        <f aca="false">IF(C22=0,0,(SUM((D22/C22))))</f>
        <v>1.12048192771084</v>
      </c>
      <c r="F22" s="55" t="n">
        <v>247</v>
      </c>
      <c r="G22" s="56" t="n">
        <v>247</v>
      </c>
      <c r="H22" s="56" t="n">
        <v>513</v>
      </c>
      <c r="I22" s="58" t="n">
        <f aca="false">IF(G22=0,0,(SUM((H22/G22))))</f>
        <v>2.07692307692308</v>
      </c>
      <c r="J22" s="55" t="n">
        <v>315</v>
      </c>
      <c r="K22" s="56" t="n">
        <v>315</v>
      </c>
      <c r="L22" s="38" t="n">
        <v>620</v>
      </c>
      <c r="M22" s="58" t="n">
        <f aca="false">IF(K22=0,0,(SUM((L22/K22))))</f>
        <v>1.96825396825397</v>
      </c>
      <c r="N22" s="55" t="n">
        <v>390</v>
      </c>
      <c r="O22" s="38" t="n">
        <v>0</v>
      </c>
      <c r="P22" s="38" t="n">
        <v>898</v>
      </c>
      <c r="Q22" s="58" t="n">
        <f aca="false">IF(O22=0,0,(SUM((P22/O22))))</f>
        <v>0</v>
      </c>
      <c r="R22" s="55" t="n">
        <v>225</v>
      </c>
      <c r="S22" s="38" t="n">
        <v>0</v>
      </c>
      <c r="T22" s="38" t="n">
        <v>348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516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655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954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996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158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 t="n">
        <v>0</v>
      </c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298</v>
      </c>
      <c r="K24" s="56" t="n">
        <v>298</v>
      </c>
      <c r="L24" s="38" t="n">
        <v>0</v>
      </c>
      <c r="M24" s="58" t="n">
        <f aca="false">IF(K24=0,0,(SUM((L24/K24))))</f>
        <v>0</v>
      </c>
      <c r="N24" s="55" t="n">
        <v>270</v>
      </c>
      <c r="O24" s="38" t="n">
        <v>0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15</v>
      </c>
      <c r="U24" s="58" t="n">
        <f aca="false">IF(S24=0,0,(SUM((T24/S24))))</f>
        <v>0</v>
      </c>
      <c r="V24" s="55" t="n">
        <v>1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 t="n">
        <v>0</v>
      </c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f aca="false">28647+855</f>
        <v>29502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1528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2891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62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69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3115.226</v>
      </c>
      <c r="C27" s="56" t="n">
        <v>23115.226</v>
      </c>
      <c r="D27" s="56" t="n">
        <f aca="false">7990+3543</f>
        <v>11533</v>
      </c>
      <c r="E27" s="57" t="n">
        <f aca="false">IF(C27=0,0,(SUM((D27/C27))))</f>
        <v>0.498935204007956</v>
      </c>
      <c r="F27" s="55" t="n">
        <v>19381</v>
      </c>
      <c r="G27" s="56" t="n">
        <v>19381</v>
      </c>
      <c r="H27" s="56" t="n">
        <v>13663</v>
      </c>
      <c r="I27" s="58" t="n">
        <f aca="false">IF(G27=0,0,(SUM((H27/G27))))</f>
        <v>0.704968783860482</v>
      </c>
      <c r="J27" s="55" t="n">
        <v>26368</v>
      </c>
      <c r="K27" s="56" t="n">
        <v>26368</v>
      </c>
      <c r="L27" s="38" t="n">
        <v>14541</v>
      </c>
      <c r="M27" s="58" t="n">
        <f aca="false">IF(K27=0,0,(SUM((L27/K27))))</f>
        <v>0.551463895631068</v>
      </c>
      <c r="N27" s="55" t="n">
        <v>22140</v>
      </c>
      <c r="O27" s="38" t="n">
        <v>0</v>
      </c>
      <c r="P27" s="38" t="n">
        <v>20096</v>
      </c>
      <c r="Q27" s="58" t="n">
        <f aca="false">IF(O27=0,0,(SUM((P27/O27))))</f>
        <v>0</v>
      </c>
      <c r="R27" s="55" t="n">
        <v>13130</v>
      </c>
      <c r="S27" s="38" t="n">
        <v>21590.894</v>
      </c>
      <c r="T27" s="38" t="n">
        <v>14316</v>
      </c>
      <c r="U27" s="58" t="n">
        <f aca="false">IF(S27=0,0,(SUM((T27/S27))))</f>
        <v>0.663057305547422</v>
      </c>
      <c r="V27" s="55" t="n">
        <v>29981.534</v>
      </c>
      <c r="W27" s="38" t="n">
        <v>24104.89</v>
      </c>
      <c r="X27" s="59" t="n">
        <v>20241.671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2470.872</v>
      </c>
      <c r="C29" s="68" t="n">
        <f aca="false">SUM(C10-C19)</f>
        <v>22470.872</v>
      </c>
      <c r="D29" s="68" t="n">
        <f aca="false">SUM(D10-D19)</f>
        <v>-7951</v>
      </c>
      <c r="E29" s="69"/>
      <c r="F29" s="67" t="n">
        <f aca="false">SUM(F10-F19)</f>
        <v>1820.422</v>
      </c>
      <c r="G29" s="68" t="n">
        <f aca="false">SUM(G10-G19)</f>
        <v>1820.422</v>
      </c>
      <c r="H29" s="68" t="n">
        <f aca="false">SUM(H10-H19)</f>
        <v>857</v>
      </c>
      <c r="I29" s="69"/>
      <c r="J29" s="67" t="n">
        <f aca="false">SUM(J10-J19)</f>
        <v>0.40400000000227</v>
      </c>
      <c r="K29" s="68" t="n">
        <f aca="false">SUM(K10-K19)</f>
        <v>1988.089</v>
      </c>
      <c r="L29" s="70" t="n">
        <f aca="false">SUM(L10-L19)</f>
        <v>-152</v>
      </c>
      <c r="M29" s="69"/>
      <c r="N29" s="67" t="n">
        <f aca="false">SUM(N10-N19)</f>
        <v>0</v>
      </c>
      <c r="O29" s="68" t="n">
        <f aca="false">SUM(O10-O19)</f>
        <v>0</v>
      </c>
      <c r="P29" s="70" t="n">
        <f aca="false">SUM(P10-P19)</f>
        <v>-3066</v>
      </c>
      <c r="Q29" s="69"/>
      <c r="R29" s="67" t="n">
        <f aca="false">SUM(R10-R19)</f>
        <v>0</v>
      </c>
      <c r="S29" s="68" t="n">
        <f aca="false">SUM(S10-S19)</f>
        <v>-6289.818</v>
      </c>
      <c r="T29" s="70" t="n">
        <f aca="false">SUM(T10-T19)</f>
        <v>-6727</v>
      </c>
      <c r="U29" s="69"/>
      <c r="V29" s="68" t="n">
        <f aca="false">SUM(V10-V19)</f>
        <v>-4625.515</v>
      </c>
      <c r="W29" s="71" t="n">
        <f aca="false">SUM(W10-W19)</f>
        <v>27.5659999999989</v>
      </c>
      <c r="X29" s="72" t="n">
        <f aca="false">SUM(X10-X19)</f>
        <v>-236.942999999999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344</v>
      </c>
      <c r="C35" s="49" t="n">
        <f aca="false">SUM(C36:C39)</f>
        <v>1344</v>
      </c>
      <c r="D35" s="49" t="n">
        <f aca="false">SUM(D36:D39)</f>
        <v>785</v>
      </c>
      <c r="E35" s="50" t="n">
        <f aca="false">IF(C35=0,0,(SUM((D35/C35))))</f>
        <v>0.584077380952381</v>
      </c>
      <c r="F35" s="48" t="n">
        <f aca="false">SUM(F36:F39)</f>
        <v>1302</v>
      </c>
      <c r="G35" s="49" t="n">
        <f aca="false">SUM(G36:G39)</f>
        <v>1302</v>
      </c>
      <c r="H35" s="49" t="n">
        <f aca="false">SUM(H36:H39)</f>
        <v>1611</v>
      </c>
      <c r="I35" s="51" t="n">
        <f aca="false">IF(G35=0,0,(SUM((H35/G35))))</f>
        <v>1.23732718894009</v>
      </c>
      <c r="J35" s="40" t="n">
        <f aca="false">SUM(J36:J39)</f>
        <v>6905</v>
      </c>
      <c r="K35" s="49" t="n">
        <f aca="false">SUM(K36:K39)</f>
        <v>6905</v>
      </c>
      <c r="L35" s="49" t="n">
        <f aca="false">SUM(L36:L39)</f>
        <v>1523</v>
      </c>
      <c r="M35" s="51" t="n">
        <f aca="false">IF(K35=0,0,(SUM((L35/K35))))</f>
        <v>0.220564808110065</v>
      </c>
      <c r="N35" s="40" t="n">
        <f aca="false">SUM(N36:N39)</f>
        <v>6440</v>
      </c>
      <c r="O35" s="49" t="n">
        <f aca="false">SUM(O36:O39)</f>
        <v>0</v>
      </c>
      <c r="P35" s="49" t="n">
        <f aca="false">SUM(P36:P39)</f>
        <v>911</v>
      </c>
      <c r="Q35" s="51" t="n">
        <f aca="false">IF(O35=0,0,(SUM((P35/O35))))</f>
        <v>0</v>
      </c>
      <c r="R35" s="40" t="n">
        <f aca="false">SUM(R36:R39)</f>
        <v>2143</v>
      </c>
      <c r="S35" s="49" t="n">
        <f aca="false">SUM(S36:S39)</f>
        <v>0</v>
      </c>
      <c r="T35" s="49" t="n">
        <f aca="false">SUM(T36:T39)</f>
        <v>2153</v>
      </c>
      <c r="U35" s="51" t="n">
        <f aca="false">IF(S35=0,0,(SUM((T35/S35))))</f>
        <v>0</v>
      </c>
      <c r="V35" s="48" t="n">
        <f aca="false">SUM(V36:V39)</f>
        <v>26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4000</v>
      </c>
      <c r="K36" s="56" t="n">
        <v>4000</v>
      </c>
      <c r="L36" s="56" t="n">
        <v>0</v>
      </c>
      <c r="M36" s="58" t="n">
        <f aca="false">IF(K36=0,0,(SUM((L36/K36))))</f>
        <v>0</v>
      </c>
      <c r="N36" s="79" t="n">
        <v>400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0</v>
      </c>
      <c r="C38" s="56" t="n">
        <v>0</v>
      </c>
      <c r="D38" s="56" t="n">
        <v>2</v>
      </c>
      <c r="E38" s="57" t="n">
        <f aca="false">IF(C38=0,0,(SUM((D38/C38))))</f>
        <v>0</v>
      </c>
      <c r="F38" s="55" t="n">
        <v>0</v>
      </c>
      <c r="G38" s="56" t="n">
        <v>0</v>
      </c>
      <c r="H38" s="56" t="n">
        <v>0</v>
      </c>
      <c r="I38" s="58" t="n">
        <f aca="false">IF(G38=0,0,(SUM((H38/G38))))</f>
        <v>0</v>
      </c>
      <c r="J38" s="79" t="n">
        <v>0</v>
      </c>
      <c r="K38" s="56" t="n">
        <v>0</v>
      </c>
      <c r="L38" s="56" t="n">
        <v>0</v>
      </c>
      <c r="M38" s="58" t="n">
        <f aca="false">IF(K38=0,0,(SUM((L38/K38))))</f>
        <v>0</v>
      </c>
      <c r="N38" s="80" t="n">
        <v>0</v>
      </c>
      <c r="O38" s="56" t="n">
        <v>0</v>
      </c>
      <c r="P38" s="56" t="n">
        <f aca="false">841+70</f>
        <v>911</v>
      </c>
      <c r="Q38" s="58" t="n">
        <f aca="false">IF(O38=0,0,(SUM((P38/O38))))</f>
        <v>0</v>
      </c>
      <c r="R38" s="80" t="n">
        <v>0</v>
      </c>
      <c r="S38" s="56" t="n">
        <v>0</v>
      </c>
      <c r="T38" s="56" t="n">
        <f aca="false">1609+544</f>
        <v>2153</v>
      </c>
      <c r="U38" s="58" t="n">
        <f aca="false">IF(S38=0,0,(SUM((T38/S38))))</f>
        <v>0</v>
      </c>
      <c r="V38" s="55" t="n">
        <v>0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1344</v>
      </c>
      <c r="C39" s="56" t="n">
        <v>1344</v>
      </c>
      <c r="D39" s="56" t="n">
        <v>783</v>
      </c>
      <c r="E39" s="57" t="n">
        <f aca="false">IF(C39=0,0,(SUM((D39/C39))))</f>
        <v>0.582589285714286</v>
      </c>
      <c r="F39" s="55" t="n">
        <v>1302</v>
      </c>
      <c r="G39" s="56" t="n">
        <v>1302</v>
      </c>
      <c r="H39" s="56" t="n">
        <v>1611</v>
      </c>
      <c r="I39" s="58" t="n">
        <f aca="false">IF(G39=0,0,(SUM((H39/G39))))</f>
        <v>1.23732718894009</v>
      </c>
      <c r="J39" s="79" t="n">
        <v>2905</v>
      </c>
      <c r="K39" s="56" t="n">
        <v>2905</v>
      </c>
      <c r="L39" s="56" t="n">
        <v>1523</v>
      </c>
      <c r="M39" s="58" t="n">
        <f aca="false">IF(K39=0,0,(SUM((L39/K39))))</f>
        <v>0.524268502581756</v>
      </c>
      <c r="N39" s="79" t="n">
        <v>244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2143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26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344</v>
      </c>
      <c r="C41" s="49" t="n">
        <f aca="false">SUM(C42:C46)</f>
        <v>1344</v>
      </c>
      <c r="D41" s="49" t="n">
        <f aca="false">SUM(D42:D46)</f>
        <v>785</v>
      </c>
      <c r="E41" s="50" t="n">
        <f aca="false">IF(C41=0,0,(SUM((D41/C41))))</f>
        <v>0.584077380952381</v>
      </c>
      <c r="F41" s="48" t="n">
        <f aca="false">SUM(F42:F46)</f>
        <v>1302</v>
      </c>
      <c r="G41" s="49" t="n">
        <f aca="false">SUM(G42:G46)</f>
        <v>1302</v>
      </c>
      <c r="H41" s="49" t="n">
        <f aca="false">SUM(H42:H46)</f>
        <v>1611</v>
      </c>
      <c r="I41" s="51" t="n">
        <f aca="false">IF(G41=0,0,(SUM((H41/G41))))</f>
        <v>1.23732718894009</v>
      </c>
      <c r="J41" s="40" t="n">
        <f aca="false">SUM(J42:J46)</f>
        <v>6905</v>
      </c>
      <c r="K41" s="49" t="n">
        <f aca="false">SUM(K42:K46)</f>
        <v>6905</v>
      </c>
      <c r="L41" s="49" t="n">
        <f aca="false">SUM(L42:L46)</f>
        <v>1523</v>
      </c>
      <c r="M41" s="51" t="n">
        <f aca="false">IF(K41=0,0,(SUM((L41/K41))))</f>
        <v>0.220564808110065</v>
      </c>
      <c r="N41" s="40" t="n">
        <f aca="false">SUM(N42:N46)</f>
        <v>6440</v>
      </c>
      <c r="O41" s="49" t="n">
        <f aca="false">SUM(O42:O46)</f>
        <v>12785</v>
      </c>
      <c r="P41" s="49" t="n">
        <f aca="false">SUM(P42:P46)</f>
        <v>911</v>
      </c>
      <c r="Q41" s="51" t="n">
        <f aca="false">IF(O41=0,0,(SUM((P41/O41))))</f>
        <v>0.0712553773953852</v>
      </c>
      <c r="R41" s="40" t="n">
        <f aca="false">SUM(R42:R46)</f>
        <v>2143</v>
      </c>
      <c r="S41" s="49" t="n">
        <f aca="false">SUM(S42:S46)</f>
        <v>2143.49</v>
      </c>
      <c r="T41" s="49" t="n">
        <f aca="false">SUM(T42:T46)</f>
        <v>2153</v>
      </c>
      <c r="U41" s="51" t="n">
        <f aca="false">IF(S41=0,0,(SUM((T41/S41))))</f>
        <v>1.00443668969764</v>
      </c>
      <c r="V41" s="48" t="n">
        <f aca="false">SUM(V42:V46)</f>
        <v>26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1344</v>
      </c>
      <c r="C46" s="56" t="n">
        <v>1344</v>
      </c>
      <c r="D46" s="56" t="n">
        <v>785</v>
      </c>
      <c r="E46" s="57" t="n">
        <f aca="false">IF(C46=0,0,(SUM((D46/C46))))</f>
        <v>0.584077380952381</v>
      </c>
      <c r="F46" s="55" t="n">
        <v>1302</v>
      </c>
      <c r="G46" s="56" t="n">
        <v>1302</v>
      </c>
      <c r="H46" s="56" t="n">
        <v>1611</v>
      </c>
      <c r="I46" s="58" t="n">
        <f aca="false">IF(G46=0,0,(SUM((H46/G46))))</f>
        <v>1.23732718894009</v>
      </c>
      <c r="J46" s="79" t="n">
        <v>6905</v>
      </c>
      <c r="K46" s="56" t="n">
        <v>6905</v>
      </c>
      <c r="L46" s="56" t="n">
        <v>1523</v>
      </c>
      <c r="M46" s="58" t="n">
        <f aca="false">IF(K46=0,0,(SUM((L46/K46))))</f>
        <v>0.220564808110065</v>
      </c>
      <c r="N46" s="79" t="n">
        <v>6440</v>
      </c>
      <c r="O46" s="56" t="n">
        <v>12785</v>
      </c>
      <c r="P46" s="56" t="n">
        <v>911</v>
      </c>
      <c r="Q46" s="58" t="n">
        <f aca="false">IF(O46=0,0,(SUM((P46/O46))))</f>
        <v>0.0712553773953852</v>
      </c>
      <c r="R46" s="79" t="n">
        <v>2143</v>
      </c>
      <c r="S46" s="56" t="n">
        <v>2143.49</v>
      </c>
      <c r="T46" s="56" t="n">
        <f aca="false">1609+544</f>
        <v>2153</v>
      </c>
      <c r="U46" s="58" t="n">
        <f aca="false">IF(S46=0,0,(SUM((T46/S46))))</f>
        <v>1.00443668969764</v>
      </c>
      <c r="V46" s="55" t="n">
        <v>260</v>
      </c>
      <c r="W46" s="38" t="n">
        <v>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42442.128</v>
      </c>
      <c r="C53" s="56" t="n">
        <f aca="false">SUM(C19)</f>
        <v>42442.128</v>
      </c>
      <c r="D53" s="56" t="n">
        <f aca="false">SUM(D19)</f>
        <v>60567</v>
      </c>
      <c r="E53" s="57" t="n">
        <f aca="false">IF(C53=0,0,(SUM((D53/C53))))</f>
        <v>1.42704908669989</v>
      </c>
      <c r="F53" s="55" t="n">
        <f aca="false">SUM(F19)</f>
        <v>39712.16</v>
      </c>
      <c r="G53" s="56" t="n">
        <f aca="false">SUM(G19)</f>
        <v>39712.16</v>
      </c>
      <c r="H53" s="56" t="n">
        <f aca="false">SUM(H19)</f>
        <v>34768</v>
      </c>
      <c r="I53" s="58" t="n">
        <f aca="false">IF(G53=0,0,(SUM((H53/G53))))</f>
        <v>0.875500098710319</v>
      </c>
      <c r="J53" s="79" t="n">
        <f aca="false">SUM(J19)</f>
        <v>41874</v>
      </c>
      <c r="K53" s="56" t="n">
        <f aca="false">SUM(K19)</f>
        <v>41874</v>
      </c>
      <c r="L53" s="56" t="n">
        <f aca="false">SUM(L19)</f>
        <v>33144</v>
      </c>
      <c r="M53" s="58" t="n">
        <f aca="false">IF(K53=0,0,(SUM((L53/K53))))</f>
        <v>0.79151740937097</v>
      </c>
      <c r="N53" s="79" t="n">
        <f aca="false">SUM(N19)</f>
        <v>42536</v>
      </c>
      <c r="O53" s="56" t="n">
        <f aca="false">SUM(O19)</f>
        <v>0</v>
      </c>
      <c r="P53" s="56" t="n">
        <f aca="false">SUM(P19)</f>
        <v>39663</v>
      </c>
      <c r="Q53" s="58" t="n">
        <f aca="false">IF(O53=0,0,(SUM((P53/O53))))</f>
        <v>0</v>
      </c>
      <c r="R53" s="79" t="n">
        <f aca="false">R19</f>
        <v>36275</v>
      </c>
      <c r="S53" s="56" t="n">
        <f aca="false">S19</f>
        <v>41974.756</v>
      </c>
      <c r="T53" s="56" t="n">
        <f aca="false">SUM(T19)</f>
        <v>39587</v>
      </c>
      <c r="U53" s="58" t="n">
        <f aca="false">IF(S53=0,0,(SUM((T53/S53))))</f>
        <v>0.943114475757763</v>
      </c>
      <c r="V53" s="56" t="n">
        <f aca="false">SUM(V19)</f>
        <v>52958.515</v>
      </c>
      <c r="W53" s="91" t="n">
        <f aca="false">SUM(W19)</f>
        <v>48747.334</v>
      </c>
      <c r="X53" s="59" t="n">
        <f aca="false">SUM(X19)</f>
        <v>46116.238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1344</v>
      </c>
      <c r="C54" s="56" t="n">
        <f aca="false">SUM(C41)</f>
        <v>1344</v>
      </c>
      <c r="D54" s="56" t="n">
        <f aca="false">SUM(D41)</f>
        <v>785</v>
      </c>
      <c r="E54" s="57" t="n">
        <f aca="false">IF(C54=0,0,(SUM((D54/C54))))</f>
        <v>0.584077380952381</v>
      </c>
      <c r="F54" s="55" t="n">
        <f aca="false">SUM(F41)</f>
        <v>1302</v>
      </c>
      <c r="G54" s="56" t="n">
        <f aca="false">SUM(G41)</f>
        <v>1302</v>
      </c>
      <c r="H54" s="56" t="n">
        <f aca="false">SUM(H41)</f>
        <v>1611</v>
      </c>
      <c r="I54" s="58" t="n">
        <f aca="false">IF(G54=0,0,(SUM((H54/G54))))</f>
        <v>1.23732718894009</v>
      </c>
      <c r="J54" s="79" t="n">
        <f aca="false">SUM(J41)</f>
        <v>6905</v>
      </c>
      <c r="K54" s="56" t="n">
        <f aca="false">SUM(K41)</f>
        <v>6905</v>
      </c>
      <c r="L54" s="56" t="n">
        <f aca="false">SUM(L41)</f>
        <v>1523</v>
      </c>
      <c r="M54" s="58" t="n">
        <f aca="false">IF(K54=0,0,(SUM((L54/K54))))</f>
        <v>0.220564808110065</v>
      </c>
      <c r="N54" s="79" t="n">
        <f aca="false">SUM(N41)</f>
        <v>6440</v>
      </c>
      <c r="O54" s="56" t="n">
        <f aca="false">SUM(O41)</f>
        <v>12785</v>
      </c>
      <c r="P54" s="56" t="n">
        <f aca="false">SUM(P41)</f>
        <v>911</v>
      </c>
      <c r="Q54" s="58" t="n">
        <f aca="false">IF(O54=0,0,(SUM((P54/O54))))</f>
        <v>0.0712553773953852</v>
      </c>
      <c r="R54" s="79" t="n">
        <f aca="false">R41</f>
        <v>2143</v>
      </c>
      <c r="S54" s="56" t="n">
        <f aca="false">S41</f>
        <v>2143.49</v>
      </c>
      <c r="T54" s="56" t="n">
        <f aca="false">SUM(T41)</f>
        <v>2153</v>
      </c>
      <c r="U54" s="58" t="n">
        <f aca="false">IF(S54=0,0,(SUM((T54/S54))))</f>
        <v>1.00443668969764</v>
      </c>
      <c r="V54" s="56" t="n">
        <f aca="false">SUM(V41)</f>
        <v>260</v>
      </c>
      <c r="W54" s="91" t="n">
        <f aca="false">SUM(W41)</f>
        <v>0</v>
      </c>
      <c r="X54" s="59" t="n">
        <f aca="false">SUM(X41)</f>
        <v>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43786.128</v>
      </c>
      <c r="C56" s="93" t="n">
        <f aca="false">SUM(C53:C54)</f>
        <v>43786.128</v>
      </c>
      <c r="D56" s="93" t="n">
        <f aca="false">SUM(D53:D54)</f>
        <v>61352</v>
      </c>
      <c r="E56" s="94" t="n">
        <f aca="false">IF(C56=0,0,(SUM((D56/C56))))</f>
        <v>1.40117436280276</v>
      </c>
      <c r="F56" s="92" t="n">
        <f aca="false">SUM(F53:F54)</f>
        <v>41014.16</v>
      </c>
      <c r="G56" s="93" t="n">
        <f aca="false">SUM(G53:G54)</f>
        <v>41014.16</v>
      </c>
      <c r="H56" s="93" t="n">
        <f aca="false">SUM(H53:H54)</f>
        <v>36379</v>
      </c>
      <c r="I56" s="95" t="n">
        <f aca="false">IF(G56=0,0,(SUM((H56/G56))))</f>
        <v>0.886986348129524</v>
      </c>
      <c r="J56" s="96" t="n">
        <f aca="false">SUM(J53:J54)</f>
        <v>48779</v>
      </c>
      <c r="K56" s="93" t="n">
        <f aca="false">SUM(K53:K54)</f>
        <v>48779</v>
      </c>
      <c r="L56" s="93" t="n">
        <f aca="false">SUM(L53:L54)</f>
        <v>34667</v>
      </c>
      <c r="M56" s="95" t="n">
        <f aca="false">IF(K56=0,0,(SUM((L56/K56))))</f>
        <v>0.710695176202874</v>
      </c>
      <c r="N56" s="96" t="n">
        <f aca="false">SUM(N53:N54)</f>
        <v>48976</v>
      </c>
      <c r="O56" s="93" t="n">
        <f aca="false">SUM(O53:O54)</f>
        <v>12785</v>
      </c>
      <c r="P56" s="93" t="n">
        <f aca="false">SUM(P53:P54)</f>
        <v>40574</v>
      </c>
      <c r="Q56" s="95" t="n">
        <f aca="false">IF(O56=0,0,(SUM((P56/O56))))</f>
        <v>3.17356276886977</v>
      </c>
      <c r="R56" s="96" t="n">
        <f aca="false">SUM(R53:R54)</f>
        <v>38418</v>
      </c>
      <c r="S56" s="93" t="n">
        <f aca="false">SUM(S53:S54)</f>
        <v>44118.246</v>
      </c>
      <c r="T56" s="93" t="n">
        <f aca="false">SUM(T53:T54)</f>
        <v>41740</v>
      </c>
      <c r="U56" s="95" t="n">
        <f aca="false">IF(S56=0,0,(SUM((T56/S56))))</f>
        <v>0.946093822496932</v>
      </c>
      <c r="V56" s="93" t="n">
        <f aca="false">SUM(V53:V54)</f>
        <v>53218.515</v>
      </c>
      <c r="W56" s="97" t="n">
        <f aca="false">SUM(W53:W54)</f>
        <v>48747.334</v>
      </c>
      <c r="X56" s="98" t="n">
        <f aca="false">SUM(X53:X54)</f>
        <v>46116.238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7">
      <formula>0</formula>
    </cfRule>
  </conditionalFormatting>
  <conditionalFormatting sqref="N9:X9">
    <cfRule type="cellIs" priority="3" operator="notEqual" aboveAverage="0" equalAverage="0" bottom="0" percent="0" rank="0" text="" dxfId="28">
      <formula>0</formula>
    </cfRule>
  </conditionalFormatting>
  <conditionalFormatting sqref="M18:X18 M34:X34 M40:X40">
    <cfRule type="cellIs" priority="4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2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3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472346.058</v>
      </c>
      <c r="C10" s="49" t="n">
        <f aca="false">SUM(C11:C17)</f>
        <v>1472346.058</v>
      </c>
      <c r="D10" s="49" t="n">
        <f aca="false">SUM(D11:D17)</f>
        <v>1403395</v>
      </c>
      <c r="E10" s="50" t="n">
        <f aca="false">IF(C10=0,0,(SUM((D10/C10))))</f>
        <v>0.953169258255996</v>
      </c>
      <c r="F10" s="48" t="n">
        <f aca="false">SUM(F11:F17)</f>
        <v>1617019.748</v>
      </c>
      <c r="G10" s="49" t="n">
        <f aca="false">SUM(G11:G17)</f>
        <v>1617019.748</v>
      </c>
      <c r="H10" s="49" t="n">
        <f aca="false">SUM(H11:H17)</f>
        <v>1730907</v>
      </c>
      <c r="I10" s="51" t="n">
        <f aca="false">IF(G10=0,0,(SUM((H10/G10))))</f>
        <v>1.07043034084207</v>
      </c>
      <c r="J10" s="48" t="n">
        <f aca="false">SUM(J11:J17)</f>
        <v>1682502.759</v>
      </c>
      <c r="K10" s="49" t="n">
        <f aca="false">SUM(K11:K17)</f>
        <v>1819677.075</v>
      </c>
      <c r="L10" s="52" t="n">
        <f aca="false">SUM(L11:L17)</f>
        <v>1903712</v>
      </c>
      <c r="M10" s="51" t="n">
        <f aca="false">IF(K10=0,0,(SUM((L10/K10))))</f>
        <v>1.04618122971077</v>
      </c>
      <c r="N10" s="48" t="n">
        <f aca="false">SUM(N11:N17)</f>
        <v>2042971</v>
      </c>
      <c r="O10" s="52" t="n">
        <f aca="false">SUM(O11:O17)</f>
        <v>2042971</v>
      </c>
      <c r="P10" s="52" t="n">
        <f aca="false">SUM(P11:P17)</f>
        <v>2275178</v>
      </c>
      <c r="Q10" s="51" t="n">
        <f aca="false">IF(O10=0,0,(SUM((P10/O10))))</f>
        <v>1.11366142740156</v>
      </c>
      <c r="R10" s="48" t="n">
        <f aca="false">SUM(R11:R17)</f>
        <v>2845280</v>
      </c>
      <c r="S10" s="52" t="n">
        <f aca="false">SUM(S11:S17)</f>
        <v>2874015.401</v>
      </c>
      <c r="T10" s="52" t="n">
        <f aca="false">SUM(T11:T17)</f>
        <v>2551073</v>
      </c>
      <c r="U10" s="51" t="n">
        <f aca="false">IF(S10=0,0,(SUM((T10/S10))))</f>
        <v>0.887633726358031</v>
      </c>
      <c r="V10" s="48" t="n">
        <f aca="false">SUM(V11:V17)</f>
        <v>3176354.854</v>
      </c>
      <c r="W10" s="52" t="n">
        <f aca="false">SUM(W11:W17)</f>
        <v>3558223.175</v>
      </c>
      <c r="X10" s="53" t="n">
        <f aca="false">SUM(X11:X17)</f>
        <v>4177245.804</v>
      </c>
    </row>
    <row r="11" customFormat="false" ht="12.75" hidden="false" customHeight="false" outlineLevel="0" collapsed="false">
      <c r="A11" s="54" t="s">
        <v>22</v>
      </c>
      <c r="B11" s="55" t="n">
        <v>188868.396</v>
      </c>
      <c r="C11" s="56" t="n">
        <v>188868.396</v>
      </c>
      <c r="D11" s="56" t="n">
        <v>199452</v>
      </c>
      <c r="E11" s="57" t="n">
        <f aca="false">IF(C11=0,0,(SUM((D11/C11))))</f>
        <v>1.05603692425068</v>
      </c>
      <c r="F11" s="55" t="n">
        <v>218558.549</v>
      </c>
      <c r="G11" s="56" t="n">
        <v>218558.549</v>
      </c>
      <c r="H11" s="56" t="n">
        <v>229197</v>
      </c>
      <c r="I11" s="58" t="n">
        <f aca="false">IF(G11=0,0,(SUM((H11/G11))))</f>
        <v>1.04867551989467</v>
      </c>
      <c r="J11" s="55" t="n">
        <v>239675.914</v>
      </c>
      <c r="K11" s="56" t="n">
        <v>239675.914</v>
      </c>
      <c r="L11" s="38" t="n">
        <v>234526</v>
      </c>
      <c r="M11" s="58" t="n">
        <f aca="false">IF(K11=0,0,(SUM((L11/K11))))</f>
        <v>0.978513009863811</v>
      </c>
      <c r="N11" s="55" t="n">
        <v>254536</v>
      </c>
      <c r="O11" s="38" t="n">
        <v>254536</v>
      </c>
      <c r="P11" s="38" t="n">
        <v>262075</v>
      </c>
      <c r="Q11" s="58" t="n">
        <f aca="false">IF(O11=0,0,(SUM((P11/O11))))</f>
        <v>1.02961860011943</v>
      </c>
      <c r="R11" s="55" t="n">
        <v>438000</v>
      </c>
      <c r="S11" s="38" t="n">
        <v>463000</v>
      </c>
      <c r="T11" s="38" t="n">
        <v>244995</v>
      </c>
      <c r="U11" s="58" t="n">
        <f aca="false">IF(S11=0,0,(SUM((T11/S11))))</f>
        <v>0.52914686825054</v>
      </c>
      <c r="V11" s="55" t="n">
        <v>408545.01</v>
      </c>
      <c r="W11" s="38" t="n">
        <v>428972.261</v>
      </c>
      <c r="X11" s="59" t="n">
        <v>450420.874</v>
      </c>
    </row>
    <row r="12" customFormat="false" ht="12.75" hidden="false" customHeight="false" outlineLevel="0" collapsed="false">
      <c r="A12" s="54" t="s">
        <v>23</v>
      </c>
      <c r="B12" s="55" t="n">
        <v>879145.816</v>
      </c>
      <c r="C12" s="56" t="n">
        <v>879145.816</v>
      </c>
      <c r="D12" s="56" t="n">
        <v>846284</v>
      </c>
      <c r="E12" s="57" t="n">
        <f aca="false">IF(C12=0,0,(SUM((D12/C12))))</f>
        <v>0.962620744588745</v>
      </c>
      <c r="F12" s="55" t="n">
        <v>943532.818</v>
      </c>
      <c r="G12" s="56" t="n">
        <v>943532.818</v>
      </c>
      <c r="H12" s="56" t="n">
        <v>1010524</v>
      </c>
      <c r="I12" s="58" t="n">
        <f aca="false">IF(G12=0,0,(SUM((H12/G12))))</f>
        <v>1.07100037298332</v>
      </c>
      <c r="J12" s="55" t="n">
        <v>991494.913</v>
      </c>
      <c r="K12" s="56" t="n">
        <v>991494.913</v>
      </c>
      <c r="L12" s="38" t="n">
        <v>1043782</v>
      </c>
      <c r="M12" s="58" t="n">
        <f aca="false">IF(K12=0,0,(SUM((L12/K12))))</f>
        <v>1.05273560793347</v>
      </c>
      <c r="N12" s="55" t="n">
        <v>1176641</v>
      </c>
      <c r="O12" s="38" t="n">
        <v>1176641</v>
      </c>
      <c r="P12" s="38" t="n">
        <v>1270289</v>
      </c>
      <c r="Q12" s="58" t="n">
        <f aca="false">IF(O12=0,0,(SUM((P12/O12))))</f>
        <v>1.07958927149402</v>
      </c>
      <c r="R12" s="55" t="n">
        <v>1592199</v>
      </c>
      <c r="S12" s="38" t="n">
        <v>1690680.634</v>
      </c>
      <c r="T12" s="38" t="n">
        <v>1539956</v>
      </c>
      <c r="U12" s="58" t="n">
        <f aca="false">IF(S12=0,0,(SUM((T12/S12))))</f>
        <v>0.910849730594359</v>
      </c>
      <c r="V12" s="55" t="n">
        <v>2032796.813</v>
      </c>
      <c r="W12" s="38" t="n">
        <v>2310380.188</v>
      </c>
      <c r="X12" s="59" t="n">
        <v>2794559.161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10</v>
      </c>
      <c r="K13" s="56" t="n">
        <v>1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114692.371</v>
      </c>
      <c r="C14" s="56" t="n">
        <v>114692.371</v>
      </c>
      <c r="D14" s="56" t="n">
        <v>14207</v>
      </c>
      <c r="E14" s="57" t="n">
        <f aca="false">IF(C14=0,0,(SUM((D14/C14))))</f>
        <v>0.123870488299523</v>
      </c>
      <c r="F14" s="55" t="n">
        <v>2400</v>
      </c>
      <c r="G14" s="56" t="n">
        <v>2400</v>
      </c>
      <c r="H14" s="56" t="n">
        <v>19889</v>
      </c>
      <c r="I14" s="58" t="n">
        <f aca="false">IF(G14=0,0,(SUM((H14/G14))))</f>
        <v>8.28708333333333</v>
      </c>
      <c r="J14" s="55" t="n">
        <v>59455.971</v>
      </c>
      <c r="K14" s="56" t="n">
        <v>59455.971</v>
      </c>
      <c r="L14" s="38" t="n">
        <v>142983</v>
      </c>
      <c r="M14" s="58" t="n">
        <f aca="false">IF(K14=0,0,(SUM((L14/K14))))</f>
        <v>2.40485518266954</v>
      </c>
      <c r="N14" s="55" t="n">
        <v>0</v>
      </c>
      <c r="O14" s="38" t="n">
        <v>0</v>
      </c>
      <c r="P14" s="38" t="n">
        <v>187456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0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93693.36</v>
      </c>
      <c r="C15" s="56" t="n">
        <v>193693.36</v>
      </c>
      <c r="D15" s="56" t="n">
        <v>194843</v>
      </c>
      <c r="E15" s="57" t="n">
        <f aca="false">IF(C15=0,0,(SUM((D15/C15))))</f>
        <v>1.00593536092306</v>
      </c>
      <c r="F15" s="55" t="n">
        <v>314372.38</v>
      </c>
      <c r="G15" s="56" t="n">
        <v>314372.38</v>
      </c>
      <c r="H15" s="56" t="n">
        <v>284768</v>
      </c>
      <c r="I15" s="58" t="n">
        <f aca="false">IF(G15=0,0,(SUM((H15/G15))))</f>
        <v>0.9058302132013</v>
      </c>
      <c r="J15" s="55" t="n">
        <v>247393</v>
      </c>
      <c r="K15" s="56" t="n">
        <v>384567.316</v>
      </c>
      <c r="L15" s="38" t="n">
        <v>409828</v>
      </c>
      <c r="M15" s="58" t="n">
        <f aca="false">IF(K15=0,0,(SUM((L15/K15))))</f>
        <v>1.06568598772965</v>
      </c>
      <c r="N15" s="55" t="n">
        <v>364973</v>
      </c>
      <c r="O15" s="38" t="n">
        <v>364973</v>
      </c>
      <c r="P15" s="38" t="n">
        <v>407358</v>
      </c>
      <c r="Q15" s="58" t="n">
        <f aca="false">IF(O15=0,0,(SUM((P15/O15))))</f>
        <v>1.11613187824853</v>
      </c>
      <c r="R15" s="55" t="n">
        <v>591000</v>
      </c>
      <c r="S15" s="38" t="n">
        <v>615027.849</v>
      </c>
      <c r="T15" s="38" t="n">
        <v>550018</v>
      </c>
      <c r="U15" s="58" t="n">
        <f aca="false">IF(S15=0,0,(SUM((T15/S15))))</f>
        <v>0.894297714964124</v>
      </c>
      <c r="V15" s="55" t="n">
        <v>694831.295</v>
      </c>
      <c r="W15" s="38" t="n">
        <v>774063.211</v>
      </c>
      <c r="X15" s="59" t="n">
        <v>890226.384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95946.1150000001</v>
      </c>
      <c r="C17" s="56" t="n">
        <v>95946.1150000001</v>
      </c>
      <c r="D17" s="56" t="n">
        <f aca="false">6241+98880+33+7966+13+32913+2563</f>
        <v>148609</v>
      </c>
      <c r="E17" s="57" t="n">
        <f aca="false">IF(C17=0,0,(SUM((D17/C17))))</f>
        <v>1.54887980612868</v>
      </c>
      <c r="F17" s="55" t="n">
        <v>138156.001</v>
      </c>
      <c r="G17" s="56" t="n">
        <v>138156.001</v>
      </c>
      <c r="H17" s="56" t="n">
        <v>186529</v>
      </c>
      <c r="I17" s="58" t="n">
        <f aca="false">IF(G17=0,0,(SUM((H17/G17))))</f>
        <v>1.35013317300636</v>
      </c>
      <c r="J17" s="55" t="n">
        <v>144472.961</v>
      </c>
      <c r="K17" s="56" t="n">
        <v>144472.961</v>
      </c>
      <c r="L17" s="38" t="n">
        <v>72593</v>
      </c>
      <c r="M17" s="58" t="n">
        <f aca="false">IF(K17=0,0,(SUM((L17/K17))))</f>
        <v>0.502467724739164</v>
      </c>
      <c r="N17" s="55" t="n">
        <v>246821</v>
      </c>
      <c r="O17" s="38" t="n">
        <v>246821</v>
      </c>
      <c r="P17" s="38" t="n">
        <v>148000</v>
      </c>
      <c r="Q17" s="58" t="n">
        <f aca="false">IF(O17=0,0,(SUM((P17/O17))))</f>
        <v>0.599624829329757</v>
      </c>
      <c r="R17" s="55" t="n">
        <v>224081</v>
      </c>
      <c r="S17" s="38" t="n">
        <v>105306.918</v>
      </c>
      <c r="T17" s="38" t="n">
        <v>216104</v>
      </c>
      <c r="U17" s="58" t="n">
        <f aca="false">IF(S17=0,0,(SUM((T17/S17))))</f>
        <v>2.05213488443371</v>
      </c>
      <c r="V17" s="55" t="n">
        <v>40181.736</v>
      </c>
      <c r="W17" s="38" t="n">
        <v>44807.515</v>
      </c>
      <c r="X17" s="59" t="n">
        <v>42039.385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472346.058</v>
      </c>
      <c r="C19" s="49" t="n">
        <f aca="false">SUM(C20:C27)</f>
        <v>1472346.058</v>
      </c>
      <c r="D19" s="49" t="n">
        <f aca="false">SUM(D20:D27)</f>
        <v>1363420</v>
      </c>
      <c r="E19" s="50" t="n">
        <f aca="false">IF(C19=0,0,(SUM((D19/C19))))</f>
        <v>0.926018711831944</v>
      </c>
      <c r="F19" s="48" t="n">
        <f aca="false">SUM(F20:F27)</f>
        <v>1491730.629</v>
      </c>
      <c r="G19" s="49" t="n">
        <f aca="false">SUM(G20:G27)</f>
        <v>1491730.666</v>
      </c>
      <c r="H19" s="49" t="n">
        <f aca="false">SUM(H20:H27)</f>
        <v>1673876</v>
      </c>
      <c r="I19" s="51" t="n">
        <f aca="false">IF(G19=0,0,(SUM((H19/G19))))</f>
        <v>1.12210336500517</v>
      </c>
      <c r="J19" s="48" t="n">
        <f aca="false">SUM(J20:J27)</f>
        <v>1682504</v>
      </c>
      <c r="K19" s="49" t="n">
        <f aca="false">SUM(K20:K27)</f>
        <v>1682504</v>
      </c>
      <c r="L19" s="52" t="n">
        <f aca="false">SUM(L20:L27)</f>
        <v>1638650</v>
      </c>
      <c r="M19" s="51" t="n">
        <f aca="false">IF(K19=0,0,(SUM((L19/K19))))</f>
        <v>0.973935277419846</v>
      </c>
      <c r="N19" s="48" t="n">
        <f aca="false">SUM(N20:N27)</f>
        <v>2042971</v>
      </c>
      <c r="O19" s="52" t="n">
        <f aca="false">SUM(O20:O27)</f>
        <v>2042971</v>
      </c>
      <c r="P19" s="52" t="n">
        <f aca="false">SUM(P20:P27)</f>
        <v>2536549</v>
      </c>
      <c r="Q19" s="51" t="n">
        <f aca="false">IF(O19=0,0,(SUM((P19/O19))))</f>
        <v>1.2415981430965</v>
      </c>
      <c r="R19" s="48" t="n">
        <f aca="false">SUM(R20:R27)</f>
        <v>1747443</v>
      </c>
      <c r="S19" s="52" t="n">
        <f aca="false">SUM(S20:S27)</f>
        <v>2874015.401</v>
      </c>
      <c r="T19" s="52" t="n">
        <f aca="false">SUM(T20:T27)</f>
        <v>2644820</v>
      </c>
      <c r="U19" s="51" t="n">
        <f aca="false">IF(S19=0,0,(SUM((T19/S19))))</f>
        <v>0.920252549474769</v>
      </c>
      <c r="V19" s="48" t="n">
        <f aca="false">SUM(V20:V27)</f>
        <v>3218045.491</v>
      </c>
      <c r="W19" s="52" t="n">
        <f aca="false">SUM(W20:W27)</f>
        <v>3608581.769</v>
      </c>
      <c r="X19" s="53" t="n">
        <f aca="false">SUM(X20:X27)</f>
        <v>4149614.271</v>
      </c>
    </row>
    <row r="20" customFormat="false" ht="12.75" hidden="false" customHeight="false" outlineLevel="0" collapsed="false">
      <c r="A20" s="54" t="s">
        <v>30</v>
      </c>
      <c r="B20" s="55" t="n">
        <v>364432.037</v>
      </c>
      <c r="C20" s="56" t="n">
        <v>364432.037</v>
      </c>
      <c r="D20" s="56" t="n">
        <v>308369</v>
      </c>
      <c r="E20" s="57" t="n">
        <f aca="false">IF(C20=0,0,(SUM((D20/C20))))</f>
        <v>0.846163258692869</v>
      </c>
      <c r="F20" s="55" t="n">
        <v>393948.481</v>
      </c>
      <c r="G20" s="56" t="n">
        <v>393948.481</v>
      </c>
      <c r="H20" s="56" t="n">
        <v>349570</v>
      </c>
      <c r="I20" s="58" t="n">
        <f aca="false">IF(G20=0,0,(SUM((H20/G20))))</f>
        <v>0.887349531371845</v>
      </c>
      <c r="J20" s="55" t="n">
        <v>438597</v>
      </c>
      <c r="K20" s="56" t="n">
        <v>438597</v>
      </c>
      <c r="L20" s="38" t="n">
        <v>386557</v>
      </c>
      <c r="M20" s="58" t="n">
        <f aca="false">IF(K20=0,0,(SUM((L20/K20))))</f>
        <v>0.881348937635232</v>
      </c>
      <c r="N20" s="55" t="n">
        <v>494916</v>
      </c>
      <c r="O20" s="38" t="n">
        <v>494916</v>
      </c>
      <c r="P20" s="38" t="n">
        <v>445994</v>
      </c>
      <c r="Q20" s="58" t="n">
        <f aca="false">IF(O20=0,0,(SUM((P20/O20))))</f>
        <v>0.901150902375353</v>
      </c>
      <c r="R20" s="55" t="n">
        <v>581003</v>
      </c>
      <c r="S20" s="38" t="n">
        <v>550444.005</v>
      </c>
      <c r="T20" s="38" t="n">
        <v>545504</v>
      </c>
      <c r="U20" s="58" t="n">
        <f aca="false">IF(S20=0,0,(SUM((T20/S20))))</f>
        <v>0.991025417744354</v>
      </c>
      <c r="V20" s="55" t="n">
        <v>642280.171</v>
      </c>
      <c r="W20" s="38" t="n">
        <v>706157.452</v>
      </c>
      <c r="X20" s="59" t="n">
        <v>778125.96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2752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9648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8299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20150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21638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83964.555</v>
      </c>
      <c r="C22" s="56" t="n">
        <v>83964.555</v>
      </c>
      <c r="D22" s="56" t="n">
        <v>39088</v>
      </c>
      <c r="E22" s="57" t="n">
        <f aca="false">IF(C22=0,0,(SUM((D22/C22))))</f>
        <v>0.465529770270324</v>
      </c>
      <c r="F22" s="55" t="n">
        <v>121187.311</v>
      </c>
      <c r="G22" s="56" t="n">
        <v>121187.311</v>
      </c>
      <c r="H22" s="56" t="n">
        <v>71816</v>
      </c>
      <c r="I22" s="58" t="n">
        <f aca="false">IF(G22=0,0,(SUM((H22/G22))))</f>
        <v>0.592603296561304</v>
      </c>
      <c r="J22" s="55" t="n">
        <v>125253</v>
      </c>
      <c r="K22" s="56" t="n">
        <v>125253</v>
      </c>
      <c r="L22" s="38" t="n">
        <v>78478</v>
      </c>
      <c r="M22" s="58" t="n">
        <f aca="false">IF(K22=0,0,(SUM((L22/K22))))</f>
        <v>0.626555850957662</v>
      </c>
      <c r="N22" s="55" t="n">
        <v>166856</v>
      </c>
      <c r="O22" s="38" t="n">
        <v>166856</v>
      </c>
      <c r="P22" s="38" t="n">
        <v>115564</v>
      </c>
      <c r="Q22" s="58" t="n">
        <f aca="false">IF(O22=0,0,(SUM((P22/O22))))</f>
        <v>0.692597209569929</v>
      </c>
      <c r="R22" s="55" t="n">
        <v>202974</v>
      </c>
      <c r="S22" s="38" t="n">
        <v>0</v>
      </c>
      <c r="T22" s="38" t="n">
        <v>174474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4534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59235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85056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97085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20858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41910.66</v>
      </c>
      <c r="C24" s="56" t="n">
        <v>41910.66</v>
      </c>
      <c r="D24" s="56" t="n">
        <v>23844</v>
      </c>
      <c r="E24" s="57" t="n">
        <f aca="false">IF(C24=0,0,(SUM((D24/C24))))</f>
        <v>0.568924469335487</v>
      </c>
      <c r="F24" s="55" t="n">
        <v>20228.82</v>
      </c>
      <c r="G24" s="56" t="n">
        <v>20228.82</v>
      </c>
      <c r="H24" s="56" t="n">
        <v>20691</v>
      </c>
      <c r="I24" s="58" t="n">
        <f aca="false">IF(G24=0,0,(SUM((H24/G24))))</f>
        <v>1.02284760060152</v>
      </c>
      <c r="J24" s="55" t="n">
        <v>21897</v>
      </c>
      <c r="K24" s="56" t="n">
        <v>21897</v>
      </c>
      <c r="L24" s="38" t="n">
        <v>28533</v>
      </c>
      <c r="M24" s="58" t="n">
        <f aca="false">IF(K24=0,0,(SUM((L24/K24))))</f>
        <v>1.30305521304288</v>
      </c>
      <c r="N24" s="55" t="n">
        <v>20000</v>
      </c>
      <c r="O24" s="38" t="n">
        <v>20000</v>
      </c>
      <c r="P24" s="38" t="n">
        <v>26265</v>
      </c>
      <c r="Q24" s="58" t="n">
        <f aca="false">IF(O24=0,0,(SUM((P24/O24))))</f>
        <v>1.31325</v>
      </c>
      <c r="R24" s="55" t="n">
        <v>20213</v>
      </c>
      <c r="S24" s="38" t="n">
        <v>11213.482</v>
      </c>
      <c r="T24" s="38" t="n">
        <v>30737</v>
      </c>
      <c r="U24" s="58" t="n">
        <f aca="false">IF(S24=0,0,(SUM((T24/S24))))</f>
        <v>2.7410754304506</v>
      </c>
      <c r="V24" s="55" t="n">
        <v>20227.358</v>
      </c>
      <c r="W24" s="38" t="n">
        <v>21241</v>
      </c>
      <c r="X24" s="59" t="n">
        <v>22305.46</v>
      </c>
    </row>
    <row r="25" customFormat="false" ht="13.35" hidden="false" customHeight="true" outlineLevel="0" collapsed="false">
      <c r="A25" s="54" t="s">
        <v>35</v>
      </c>
      <c r="B25" s="55" t="n">
        <v>605811.136</v>
      </c>
      <c r="C25" s="56" t="n">
        <v>605811.136</v>
      </c>
      <c r="D25" s="56" t="n">
        <v>530828</v>
      </c>
      <c r="E25" s="57" t="n">
        <f aca="false">IF(C25=0,0,(SUM((D25/C25))))</f>
        <v>0.876226877414152</v>
      </c>
      <c r="F25" s="55" t="n">
        <v>572805.017</v>
      </c>
      <c r="G25" s="56" t="n">
        <v>572805.017</v>
      </c>
      <c r="H25" s="56" t="n">
        <v>592068</v>
      </c>
      <c r="I25" s="58" t="n">
        <f aca="false">IF(G25=0,0,(SUM((H25/G25))))</f>
        <v>1.03362921487819</v>
      </c>
      <c r="J25" s="55" t="n">
        <v>624500</v>
      </c>
      <c r="K25" s="56" t="n">
        <v>624500</v>
      </c>
      <c r="L25" s="38" t="n">
        <v>638550</v>
      </c>
      <c r="M25" s="58" t="n">
        <f aca="false">IF(K25=0,0,(SUM((L25/K25))))</f>
        <v>1.02249799839872</v>
      </c>
      <c r="N25" s="55" t="n">
        <v>680000</v>
      </c>
      <c r="O25" s="38" t="n">
        <v>680000</v>
      </c>
      <c r="P25" s="38" t="n">
        <v>779473</v>
      </c>
      <c r="Q25" s="58" t="n">
        <f aca="false">IF(O25=0,0,(SUM((P25/O25))))</f>
        <v>1.14628382352941</v>
      </c>
      <c r="R25" s="55" t="n">
        <v>943253</v>
      </c>
      <c r="S25" s="38" t="n">
        <v>920672.298</v>
      </c>
      <c r="T25" s="38" t="n">
        <v>994918</v>
      </c>
      <c r="U25" s="58" t="n">
        <f aca="false">IF(S25=0,0,(SUM((T25/S25))))</f>
        <v>1.08064291948534</v>
      </c>
      <c r="V25" s="55" t="n">
        <v>1139577.23</v>
      </c>
      <c r="W25" s="38" t="n">
        <v>1432855.196</v>
      </c>
      <c r="X25" s="59" t="n">
        <v>1729818.994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4152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291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2065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18424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13312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376227.67</v>
      </c>
      <c r="C27" s="56" t="n">
        <v>376227.67</v>
      </c>
      <c r="D27" s="56" t="n">
        <f aca="false">305361+29949+63737</f>
        <v>399047</v>
      </c>
      <c r="E27" s="57" t="n">
        <f aca="false">IF(C27=0,0,(SUM((D27/C27))))</f>
        <v>1.06065298174374</v>
      </c>
      <c r="F27" s="55" t="n">
        <v>383561</v>
      </c>
      <c r="G27" s="56" t="n">
        <v>383561.037</v>
      </c>
      <c r="H27" s="56" t="n">
        <f aca="false">262792+29282+36577+229287</f>
        <v>557938</v>
      </c>
      <c r="I27" s="58" t="n">
        <f aca="false">IF(G27=0,0,(SUM((H27/G27))))</f>
        <v>1.45462637280335</v>
      </c>
      <c r="J27" s="55" t="n">
        <v>472257</v>
      </c>
      <c r="K27" s="56" t="n">
        <v>472257</v>
      </c>
      <c r="L27" s="38" t="n">
        <v>401112</v>
      </c>
      <c r="M27" s="58" t="n">
        <f aca="false">IF(K27=0,0,(SUM((L27/K27))))</f>
        <v>0.849351094848779</v>
      </c>
      <c r="N27" s="55" t="n">
        <v>681199</v>
      </c>
      <c r="O27" s="38" t="n">
        <v>681199</v>
      </c>
      <c r="P27" s="38" t="n">
        <v>1033594</v>
      </c>
      <c r="Q27" s="58" t="n">
        <f aca="false">IF(O27=0,0,(SUM((P27/O27))))</f>
        <v>1.51731579171432</v>
      </c>
      <c r="R27" s="55" t="n">
        <v>0</v>
      </c>
      <c r="S27" s="38" t="n">
        <v>1391685.616</v>
      </c>
      <c r="T27" s="38" t="n">
        <v>743379</v>
      </c>
      <c r="U27" s="58" t="n">
        <f aca="false">IF(S27=0,0,(SUM((T27/S27))))</f>
        <v>0.534157277659181</v>
      </c>
      <c r="V27" s="55" t="n">
        <v>1415960.732</v>
      </c>
      <c r="W27" s="38" t="n">
        <v>1448328.121</v>
      </c>
      <c r="X27" s="59" t="n">
        <v>1619363.85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0</v>
      </c>
      <c r="C29" s="68" t="n">
        <f aca="false">SUM(C10-C19)</f>
        <v>0</v>
      </c>
      <c r="D29" s="68" t="n">
        <f aca="false">SUM(D10-D19)</f>
        <v>39975</v>
      </c>
      <c r="E29" s="69"/>
      <c r="F29" s="67" t="n">
        <f aca="false">SUM(F10-F19)</f>
        <v>125289.119</v>
      </c>
      <c r="G29" s="68" t="n">
        <f aca="false">SUM(G10-G19)</f>
        <v>125289.082</v>
      </c>
      <c r="H29" s="68" t="n">
        <f aca="false">SUM(H10-H19)</f>
        <v>57031</v>
      </c>
      <c r="I29" s="69"/>
      <c r="J29" s="67" t="n">
        <f aca="false">SUM(J10-J19)</f>
        <v>-1.2410000001546</v>
      </c>
      <c r="K29" s="68" t="n">
        <f aca="false">SUM(K10-K19)</f>
        <v>137173.075</v>
      </c>
      <c r="L29" s="70" t="n">
        <f aca="false">SUM(L10-L19)</f>
        <v>265062</v>
      </c>
      <c r="M29" s="69"/>
      <c r="N29" s="67" t="n">
        <f aca="false">SUM(N10-N19)</f>
        <v>0</v>
      </c>
      <c r="O29" s="68" t="n">
        <f aca="false">SUM(O10-O19)</f>
        <v>0</v>
      </c>
      <c r="P29" s="70" t="n">
        <f aca="false">SUM(P10-P19)</f>
        <v>-261371</v>
      </c>
      <c r="Q29" s="69"/>
      <c r="R29" s="67" t="n">
        <f aca="false">SUM(R10-R19)</f>
        <v>1097837</v>
      </c>
      <c r="S29" s="68" t="n">
        <f aca="false">SUM(S10-S19)</f>
        <v>0</v>
      </c>
      <c r="T29" s="70" t="n">
        <f aca="false">SUM(T10-T19)</f>
        <v>-93747</v>
      </c>
      <c r="U29" s="69"/>
      <c r="V29" s="68" t="n">
        <f aca="false">SUM(V10-V19)</f>
        <v>-41690.6369999996</v>
      </c>
      <c r="W29" s="71" t="n">
        <f aca="false">SUM(W10-W19)</f>
        <v>-50358.594</v>
      </c>
      <c r="X29" s="72" t="n">
        <f aca="false">SUM(X10-X19)</f>
        <v>27631.5329999998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68314</v>
      </c>
      <c r="C35" s="49" t="n">
        <f aca="false">SUM(C36:C39)</f>
        <v>68314</v>
      </c>
      <c r="D35" s="49" t="n">
        <f aca="false">SUM(D36:D39)</f>
        <v>104457.891</v>
      </c>
      <c r="E35" s="50" t="n">
        <f aca="false">IF(C35=0,0,(SUM((D35/C35))))</f>
        <v>1.52908468249554</v>
      </c>
      <c r="F35" s="48" t="n">
        <f aca="false">SUM(F36:F39)</f>
        <v>125221</v>
      </c>
      <c r="G35" s="49" t="n">
        <f aca="false">SUM(G36:G39)</f>
        <v>125221</v>
      </c>
      <c r="H35" s="49" t="n">
        <f aca="false">SUM(H36:H39)</f>
        <v>127366</v>
      </c>
      <c r="I35" s="51" t="n">
        <f aca="false">IF(G35=0,0,(SUM((H35/G35))))</f>
        <v>1.01712971466447</v>
      </c>
      <c r="J35" s="40" t="n">
        <f aca="false">SUM(J36:J39)</f>
        <v>161335</v>
      </c>
      <c r="K35" s="49" t="n">
        <f aca="false">SUM(K36:K39)</f>
        <v>290484</v>
      </c>
      <c r="L35" s="49" t="n">
        <f aca="false">SUM(L36:L39)</f>
        <v>244425</v>
      </c>
      <c r="M35" s="51" t="n">
        <f aca="false">IF(K35=0,0,(SUM((L35/K35))))</f>
        <v>0.841440492419548</v>
      </c>
      <c r="N35" s="40" t="n">
        <f aca="false">SUM(N36:N39)</f>
        <v>293090</v>
      </c>
      <c r="O35" s="49" t="n">
        <f aca="false">SUM(O36:O39)</f>
        <v>293090</v>
      </c>
      <c r="P35" s="49" t="n">
        <f aca="false">SUM(P36:P39)</f>
        <v>336605</v>
      </c>
      <c r="Q35" s="51" t="n">
        <f aca="false">IF(O35=0,0,(SUM((P35/O35))))</f>
        <v>1.14846975331809</v>
      </c>
      <c r="R35" s="40" t="n">
        <f aca="false">SUM(R36:R39)</f>
        <v>360504</v>
      </c>
      <c r="S35" s="49" t="n">
        <f aca="false">SUM(S36:S39)</f>
        <v>95135</v>
      </c>
      <c r="T35" s="49" t="n">
        <f aca="false">SUM(T36:T39)</f>
        <v>529323</v>
      </c>
      <c r="U35" s="51" t="n">
        <f aca="false">IF(S35=0,0,(SUM((T35/S35))))</f>
        <v>5.56391443737846</v>
      </c>
      <c r="V35" s="48" t="n">
        <f aca="false">SUM(V36:V39)</f>
        <v>-337147.6</v>
      </c>
      <c r="W35" s="52" t="n">
        <f aca="false">SUM(W36:W39)</f>
        <v>-415783.257</v>
      </c>
      <c r="X35" s="53" t="n">
        <f aca="false">SUM(X36:X39)</f>
        <v>-527408.809</v>
      </c>
    </row>
    <row r="36" customFormat="false" ht="12.75" hidden="false" customHeight="false" outlineLevel="0" collapsed="false">
      <c r="A36" s="54" t="s">
        <v>41</v>
      </c>
      <c r="B36" s="55" t="n">
        <v>5000</v>
      </c>
      <c r="C36" s="56" t="n">
        <v>500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111846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63314</v>
      </c>
      <c r="C38" s="56" t="n">
        <v>63314</v>
      </c>
      <c r="D38" s="56" t="n">
        <f aca="false">46278.787+2443.404</f>
        <v>48722.191</v>
      </c>
      <c r="E38" s="57" t="n">
        <f aca="false">IF(C38=0,0,(SUM((D38/C38))))</f>
        <v>0.769532662602268</v>
      </c>
      <c r="F38" s="55" t="n">
        <v>95778</v>
      </c>
      <c r="G38" s="56" t="n">
        <v>95778</v>
      </c>
      <c r="H38" s="56" t="n">
        <v>64721</v>
      </c>
      <c r="I38" s="58" t="n">
        <f aca="false">IF(G38=0,0,(SUM((H38/G38))))</f>
        <v>0.67573973146234</v>
      </c>
      <c r="J38" s="79" t="n">
        <v>93898</v>
      </c>
      <c r="K38" s="56" t="n">
        <v>157014</v>
      </c>
      <c r="L38" s="56" t="n">
        <v>130905</v>
      </c>
      <c r="M38" s="58" t="n">
        <f aca="false">IF(K38=0,0,(SUM((L38/K38))))</f>
        <v>0.833715464863006</v>
      </c>
      <c r="N38" s="80" t="n">
        <v>129294</v>
      </c>
      <c r="O38" s="56" t="n">
        <v>129294</v>
      </c>
      <c r="P38" s="56" t="n">
        <v>142674</v>
      </c>
      <c r="Q38" s="58" t="n">
        <f aca="false">IF(O38=0,0,(SUM((P38/O38))))</f>
        <v>1.10348508051418</v>
      </c>
      <c r="R38" s="80" t="n">
        <v>124714</v>
      </c>
      <c r="S38" s="56" t="n">
        <v>95135</v>
      </c>
      <c r="T38" s="56" t="n">
        <v>90319</v>
      </c>
      <c r="U38" s="58" t="n">
        <f aca="false">IF(S38=0,0,(SUM((T38/S38))))</f>
        <v>0.949377200819888</v>
      </c>
      <c r="V38" s="55" t="n">
        <v>-183157.9</v>
      </c>
      <c r="W38" s="38" t="n">
        <v>-202480.5</v>
      </c>
      <c r="X38" s="59" t="n">
        <v>-251772.6</v>
      </c>
    </row>
    <row r="39" customFormat="false" ht="13.35" hidden="false" customHeight="true" outlineLevel="0" collapsed="false">
      <c r="A39" s="54" t="s">
        <v>43</v>
      </c>
      <c r="B39" s="55" t="n">
        <v>0</v>
      </c>
      <c r="C39" s="56" t="n">
        <v>0</v>
      </c>
      <c r="D39" s="56" t="n">
        <v>55735.7</v>
      </c>
      <c r="E39" s="57" t="n">
        <f aca="false">IF(C39=0,0,(SUM((D39/C39))))</f>
        <v>0</v>
      </c>
      <c r="F39" s="55" t="n">
        <v>29443</v>
      </c>
      <c r="G39" s="56" t="n">
        <v>29443</v>
      </c>
      <c r="H39" s="56" t="n">
        <v>62645</v>
      </c>
      <c r="I39" s="58" t="n">
        <f aca="false">IF(G39=0,0,(SUM((H39/G39))))</f>
        <v>2.12767041402031</v>
      </c>
      <c r="J39" s="79" t="n">
        <v>67437</v>
      </c>
      <c r="K39" s="56" t="n">
        <v>133470</v>
      </c>
      <c r="L39" s="56" t="n">
        <f aca="false">L41-L38</f>
        <v>113520</v>
      </c>
      <c r="M39" s="58" t="n">
        <f aca="false">IF(K39=0,0,(SUM((L39/K39))))</f>
        <v>0.850528208586199</v>
      </c>
      <c r="N39" s="79" t="n">
        <v>163796</v>
      </c>
      <c r="O39" s="56" t="n">
        <v>163796</v>
      </c>
      <c r="P39" s="56" t="n">
        <v>193931</v>
      </c>
      <c r="Q39" s="58" t="n">
        <f aca="false">IF(O39=0,0,(SUM((P39/O39))))</f>
        <v>1.18397885174241</v>
      </c>
      <c r="R39" s="79" t="n">
        <v>235790</v>
      </c>
      <c r="S39" s="56" t="n">
        <v>0</v>
      </c>
      <c r="T39" s="56" t="n">
        <v>327158</v>
      </c>
      <c r="U39" s="58" t="n">
        <f aca="false">IF(S39=0,0,(SUM((T39/S39))))</f>
        <v>0</v>
      </c>
      <c r="V39" s="55" t="n">
        <v>-153989.7</v>
      </c>
      <c r="W39" s="38" t="n">
        <v>-213302.757</v>
      </c>
      <c r="X39" s="59" t="n">
        <v>-275636.209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68314</v>
      </c>
      <c r="C41" s="49" t="n">
        <f aca="false">SUM(C42:C46)</f>
        <v>68314</v>
      </c>
      <c r="D41" s="49" t="n">
        <f aca="false">SUM(D42:D46)</f>
        <v>104457.936</v>
      </c>
      <c r="E41" s="50" t="n">
        <f aca="false">IF(C41=0,0,(SUM((D41/C41))))</f>
        <v>1.52908534121849</v>
      </c>
      <c r="F41" s="48" t="n">
        <f aca="false">SUM(F42:F46)</f>
        <v>125221</v>
      </c>
      <c r="G41" s="49" t="n">
        <f aca="false">SUM(G42:G46)</f>
        <v>125221</v>
      </c>
      <c r="H41" s="49" t="n">
        <f aca="false">SUM(H42:H46)</f>
        <v>127366</v>
      </c>
      <c r="I41" s="51" t="n">
        <f aca="false">IF(G41=0,0,(SUM((H41/G41))))</f>
        <v>1.01712971466447</v>
      </c>
      <c r="J41" s="40" t="n">
        <f aca="false">SUM(J42:J46)</f>
        <v>161334</v>
      </c>
      <c r="K41" s="49" t="n">
        <f aca="false">SUM(K42:K46)</f>
        <v>290484</v>
      </c>
      <c r="L41" s="49" t="n">
        <f aca="false">SUM(L42:L46)</f>
        <v>244425</v>
      </c>
      <c r="M41" s="51" t="n">
        <f aca="false">IF(K41=0,0,(SUM((L41/K41))))</f>
        <v>0.841440492419548</v>
      </c>
      <c r="N41" s="40" t="n">
        <f aca="false">SUM(N42:N46)</f>
        <v>293091</v>
      </c>
      <c r="O41" s="49" t="n">
        <f aca="false">SUM(O42:O46)</f>
        <v>293091</v>
      </c>
      <c r="P41" s="49" t="n">
        <f aca="false">SUM(P42:P46)</f>
        <v>336605</v>
      </c>
      <c r="Q41" s="51" t="n">
        <f aca="false">IF(O41=0,0,(SUM((P41/O41))))</f>
        <v>1.1484658348431</v>
      </c>
      <c r="R41" s="40" t="n">
        <f aca="false">SUM(R42:R46)</f>
        <v>360504</v>
      </c>
      <c r="S41" s="49" t="n">
        <f aca="false">SUM(S42:S46)</f>
        <v>251117.244</v>
      </c>
      <c r="T41" s="49" t="n">
        <f aca="false">SUM(T42:T46)</f>
        <v>529323</v>
      </c>
      <c r="U41" s="51" t="n">
        <f aca="false">IF(S41=0,0,(SUM((T41/S41))))</f>
        <v>2.10787197075164</v>
      </c>
      <c r="V41" s="48" t="n">
        <f aca="false">SUM(V42:V46)</f>
        <v>337147.6</v>
      </c>
      <c r="W41" s="52" t="n">
        <f aca="false">SUM(W42:W46)</f>
        <v>-415783.257</v>
      </c>
      <c r="X41" s="53" t="n">
        <f aca="false">SUM(X42:X46)</f>
        <v>-527408.809</v>
      </c>
    </row>
    <row r="42" customFormat="false" ht="12.75" hidden="false" customHeight="false" outlineLevel="0" collapsed="false">
      <c r="A42" s="54" t="s">
        <v>45</v>
      </c>
      <c r="B42" s="55" t="n">
        <v>22737.665</v>
      </c>
      <c r="C42" s="56" t="n">
        <v>22737.665</v>
      </c>
      <c r="D42" s="56" t="n">
        <f aca="false">32456.715</f>
        <v>32456.715</v>
      </c>
      <c r="E42" s="57" t="n">
        <f aca="false">IF(C42=0,0,(SUM((D42/C42))))</f>
        <v>1.42744274752926</v>
      </c>
      <c r="F42" s="55" t="n">
        <v>53935</v>
      </c>
      <c r="G42" s="56" t="n">
        <v>53935</v>
      </c>
      <c r="H42" s="56" t="n">
        <v>35970</v>
      </c>
      <c r="I42" s="58" t="n">
        <f aca="false">IF(G42=0,0,(SUM((H42/G42))))</f>
        <v>0.66691387781589</v>
      </c>
      <c r="J42" s="79" t="n">
        <v>75240</v>
      </c>
      <c r="K42" s="56" t="n">
        <v>169200</v>
      </c>
      <c r="L42" s="56" t="n">
        <v>121233</v>
      </c>
      <c r="M42" s="58" t="n">
        <f aca="false">IF(K42=0,0,(SUM((L42/K42))))</f>
        <v>0.716507092198582</v>
      </c>
      <c r="N42" s="79" t="n">
        <v>91951</v>
      </c>
      <c r="O42" s="56" t="n">
        <v>91951</v>
      </c>
      <c r="P42" s="56" t="n">
        <v>101536</v>
      </c>
      <c r="Q42" s="58" t="n">
        <f aca="false">IF(O42=0,0,(SUM((P42/O42))))</f>
        <v>1.10424030189993</v>
      </c>
      <c r="R42" s="79" t="n">
        <v>52788</v>
      </c>
      <c r="S42" s="56" t="n">
        <v>20634.71</v>
      </c>
      <c r="T42" s="56" t="n">
        <v>194775</v>
      </c>
      <c r="U42" s="58" t="n">
        <f aca="false">IF(S42=0,0,(SUM((T42/S42))))</f>
        <v>9.43919250621889</v>
      </c>
      <c r="V42" s="55" t="n">
        <v>95800.505</v>
      </c>
      <c r="W42" s="38" t="n">
        <v>-53625</v>
      </c>
      <c r="X42" s="59" t="n">
        <v>-88000</v>
      </c>
    </row>
    <row r="43" customFormat="false" ht="13.35" hidden="false" customHeight="true" outlineLevel="0" collapsed="false">
      <c r="A43" s="54" t="s">
        <v>46</v>
      </c>
      <c r="B43" s="55" t="n">
        <v>700</v>
      </c>
      <c r="C43" s="56" t="n">
        <v>700</v>
      </c>
      <c r="D43" s="56" t="n">
        <f aca="false">3238.692+4004.529</f>
        <v>7243.221</v>
      </c>
      <c r="E43" s="57" t="n">
        <f aca="false">IF(C43=0,0,(SUM((D43/C43))))</f>
        <v>10.3474585714286</v>
      </c>
      <c r="F43" s="55" t="n">
        <v>6763</v>
      </c>
      <c r="G43" s="56" t="n">
        <v>6763</v>
      </c>
      <c r="H43" s="56" t="n">
        <v>18215</v>
      </c>
      <c r="I43" s="58" t="n">
        <f aca="false">IF(G43=0,0,(SUM((H43/G43))))</f>
        <v>2.69333136182168</v>
      </c>
      <c r="J43" s="79" t="n">
        <v>18001</v>
      </c>
      <c r="K43" s="56" t="n">
        <v>30207</v>
      </c>
      <c r="L43" s="56" t="n">
        <v>21678</v>
      </c>
      <c r="M43" s="58" t="n">
        <f aca="false">IF(K43=0,0,(SUM((L43/K43))))</f>
        <v>0.717648227232099</v>
      </c>
      <c r="N43" s="79" t="n">
        <v>25975</v>
      </c>
      <c r="O43" s="56" t="n">
        <v>25975</v>
      </c>
      <c r="P43" s="56" t="n">
        <v>53188</v>
      </c>
      <c r="Q43" s="58" t="n">
        <f aca="false">IF(O43=0,0,(SUM((P43/O43))))</f>
        <v>2.04766121270452</v>
      </c>
      <c r="R43" s="79" t="n">
        <v>46758</v>
      </c>
      <c r="S43" s="56" t="n">
        <v>32389.281</v>
      </c>
      <c r="T43" s="56" t="n">
        <v>78640</v>
      </c>
      <c r="U43" s="58" t="n">
        <f aca="false">IF(S43=0,0,(SUM((T43/S43))))</f>
        <v>2.42796374516619</v>
      </c>
      <c r="V43" s="55" t="n">
        <v>51450</v>
      </c>
      <c r="W43" s="38" t="n">
        <v>-114200</v>
      </c>
      <c r="X43" s="59" t="n">
        <v>-134901.209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319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3336.036</v>
      </c>
      <c r="C45" s="56" t="n">
        <v>13336.036</v>
      </c>
      <c r="D45" s="56" t="n">
        <f aca="false">50221-37091</f>
        <v>13130</v>
      </c>
      <c r="E45" s="57" t="n">
        <f aca="false">IF(C45=0,0,(SUM((D45/C45))))</f>
        <v>0.984550431627509</v>
      </c>
      <c r="F45" s="55" t="n">
        <v>26336</v>
      </c>
      <c r="G45" s="56" t="n">
        <v>26336</v>
      </c>
      <c r="H45" s="56" t="n">
        <f aca="false">36674+18868</f>
        <v>55542</v>
      </c>
      <c r="I45" s="58" t="n">
        <f aca="false">IF(G45=0,0,(SUM((H45/G45))))</f>
        <v>2.10897630619684</v>
      </c>
      <c r="J45" s="79" t="n">
        <v>18564</v>
      </c>
      <c r="K45" s="56" t="n">
        <v>32947</v>
      </c>
      <c r="L45" s="56" t="n">
        <v>17515</v>
      </c>
      <c r="M45" s="58" t="n">
        <f aca="false">IF(K45=0,0,(SUM((L45/K45))))</f>
        <v>0.531611375846056</v>
      </c>
      <c r="N45" s="79" t="n">
        <v>23999</v>
      </c>
      <c r="O45" s="56" t="n">
        <v>23999</v>
      </c>
      <c r="P45" s="56" t="n">
        <v>12200</v>
      </c>
      <c r="Q45" s="58" t="n">
        <f aca="false">IF(O45=0,0,(SUM((P45/O45))))</f>
        <v>0.508354514771449</v>
      </c>
      <c r="R45" s="79" t="n">
        <v>115036</v>
      </c>
      <c r="S45" s="56" t="n">
        <v>88815.726</v>
      </c>
      <c r="T45" s="56" t="n">
        <v>102638</v>
      </c>
      <c r="U45" s="58" t="n">
        <f aca="false">IF(S45=0,0,(SUM((T45/S45))))</f>
        <v>1.15562867774115</v>
      </c>
      <c r="V45" s="55" t="n">
        <v>57257.395</v>
      </c>
      <c r="W45" s="38" t="n">
        <v>-66127.757</v>
      </c>
      <c r="X45" s="59" t="n">
        <v>-91197.5</v>
      </c>
    </row>
    <row r="46" customFormat="false" ht="12.75" hidden="false" customHeight="true" outlineLevel="0" collapsed="false">
      <c r="A46" s="54" t="s">
        <v>43</v>
      </c>
      <c r="B46" s="55" t="n">
        <v>31540.299</v>
      </c>
      <c r="C46" s="56" t="n">
        <v>31540.299</v>
      </c>
      <c r="D46" s="56" t="n">
        <f aca="false">14537+37091</f>
        <v>51628</v>
      </c>
      <c r="E46" s="57" t="n">
        <f aca="false">IF(C46=0,0,(SUM((D46/C46))))</f>
        <v>1.63688999904535</v>
      </c>
      <c r="F46" s="55" t="n">
        <v>38187</v>
      </c>
      <c r="G46" s="56" t="n">
        <v>38187</v>
      </c>
      <c r="H46" s="56" t="n">
        <f aca="false">36508-18868-1</f>
        <v>17639</v>
      </c>
      <c r="I46" s="58" t="n">
        <f aca="false">IF(G46=0,0,(SUM((H46/G46))))</f>
        <v>0.46191112158588</v>
      </c>
      <c r="J46" s="79" t="n">
        <v>49529</v>
      </c>
      <c r="K46" s="56" t="n">
        <v>58130</v>
      </c>
      <c r="L46" s="56" t="n">
        <v>83999</v>
      </c>
      <c r="M46" s="58" t="n">
        <f aca="false">IF(K46=0,0,(SUM((L46/K46))))</f>
        <v>1.44501978324445</v>
      </c>
      <c r="N46" s="79" t="n">
        <v>151166</v>
      </c>
      <c r="O46" s="56" t="n">
        <v>151166</v>
      </c>
      <c r="P46" s="56" t="n">
        <v>169681</v>
      </c>
      <c r="Q46" s="58" t="n">
        <f aca="false">IF(O46=0,0,(SUM((P46/O46))))</f>
        <v>1.12248124578278</v>
      </c>
      <c r="R46" s="79" t="n">
        <v>145922</v>
      </c>
      <c r="S46" s="56" t="n">
        <v>109277.527</v>
      </c>
      <c r="T46" s="56" t="n">
        <v>152951</v>
      </c>
      <c r="U46" s="58" t="n">
        <f aca="false">IF(S46=0,0,(SUM((T46/S46))))</f>
        <v>1.39965649112832</v>
      </c>
      <c r="V46" s="55" t="n">
        <v>132639.7</v>
      </c>
      <c r="W46" s="38" t="n">
        <v>-181830.5</v>
      </c>
      <c r="X46" s="59" t="n">
        <v>-213310.1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1472346.058</v>
      </c>
      <c r="C53" s="56" t="n">
        <f aca="false">SUM(C19)</f>
        <v>1472346.058</v>
      </c>
      <c r="D53" s="56" t="n">
        <f aca="false">SUM(D19)</f>
        <v>1363420</v>
      </c>
      <c r="E53" s="57" t="n">
        <f aca="false">IF(C53=0,0,(SUM((D53/C53))))</f>
        <v>0.926018711831944</v>
      </c>
      <c r="F53" s="55" t="n">
        <f aca="false">SUM(F19)</f>
        <v>1491730.629</v>
      </c>
      <c r="G53" s="56" t="n">
        <f aca="false">SUM(G19)</f>
        <v>1491730.666</v>
      </c>
      <c r="H53" s="56" t="n">
        <f aca="false">SUM(H19)</f>
        <v>1673876</v>
      </c>
      <c r="I53" s="58" t="n">
        <f aca="false">IF(G53=0,0,(SUM((H53/G53))))</f>
        <v>1.12210336500517</v>
      </c>
      <c r="J53" s="79" t="n">
        <f aca="false">SUM(J19)</f>
        <v>1682504</v>
      </c>
      <c r="K53" s="56" t="n">
        <f aca="false">SUM(K19)</f>
        <v>1682504</v>
      </c>
      <c r="L53" s="56" t="n">
        <f aca="false">SUM(L19)</f>
        <v>1638650</v>
      </c>
      <c r="M53" s="58" t="n">
        <f aca="false">IF(K53=0,0,(SUM((L53/K53))))</f>
        <v>0.973935277419846</v>
      </c>
      <c r="N53" s="79" t="n">
        <f aca="false">SUM(N19)</f>
        <v>2042971</v>
      </c>
      <c r="O53" s="56" t="n">
        <f aca="false">SUM(O19)</f>
        <v>2042971</v>
      </c>
      <c r="P53" s="56" t="n">
        <f aca="false">SUM(P19)</f>
        <v>2536549</v>
      </c>
      <c r="Q53" s="58" t="n">
        <f aca="false">IF(O53=0,0,(SUM((P53/O53))))</f>
        <v>1.2415981430965</v>
      </c>
      <c r="R53" s="79" t="n">
        <f aca="false">R19</f>
        <v>1747443</v>
      </c>
      <c r="S53" s="56" t="n">
        <f aca="false">S19</f>
        <v>2874015.401</v>
      </c>
      <c r="T53" s="56" t="n">
        <f aca="false">SUM(T19)</f>
        <v>2644820</v>
      </c>
      <c r="U53" s="58" t="n">
        <f aca="false">IF(S53=0,0,(SUM((T53/S53))))</f>
        <v>0.920252549474769</v>
      </c>
      <c r="V53" s="56" t="n">
        <f aca="false">SUM(V19)</f>
        <v>3218045.491</v>
      </c>
      <c r="W53" s="91" t="n">
        <f aca="false">SUM(W19)</f>
        <v>3608581.769</v>
      </c>
      <c r="X53" s="59" t="n">
        <f aca="false">SUM(X19)</f>
        <v>4149614.271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68314</v>
      </c>
      <c r="C54" s="56" t="n">
        <f aca="false">SUM(C41)</f>
        <v>68314</v>
      </c>
      <c r="D54" s="56" t="n">
        <f aca="false">SUM(D41)</f>
        <v>104457.936</v>
      </c>
      <c r="E54" s="57" t="n">
        <f aca="false">IF(C54=0,0,(SUM((D54/C54))))</f>
        <v>1.52908534121849</v>
      </c>
      <c r="F54" s="55" t="n">
        <f aca="false">SUM(F41)</f>
        <v>125221</v>
      </c>
      <c r="G54" s="56" t="n">
        <f aca="false">SUM(G41)</f>
        <v>125221</v>
      </c>
      <c r="H54" s="56" t="n">
        <f aca="false">SUM(H41)</f>
        <v>127366</v>
      </c>
      <c r="I54" s="58" t="n">
        <f aca="false">IF(G54=0,0,(SUM((H54/G54))))</f>
        <v>1.01712971466447</v>
      </c>
      <c r="J54" s="79" t="n">
        <f aca="false">SUM(J41)</f>
        <v>161334</v>
      </c>
      <c r="K54" s="56" t="n">
        <f aca="false">SUM(K41)</f>
        <v>290484</v>
      </c>
      <c r="L54" s="56" t="n">
        <f aca="false">SUM(L41)</f>
        <v>244425</v>
      </c>
      <c r="M54" s="58" t="n">
        <f aca="false">IF(K54=0,0,(SUM((L54/K54))))</f>
        <v>0.841440492419548</v>
      </c>
      <c r="N54" s="79" t="n">
        <f aca="false">SUM(N41)</f>
        <v>293091</v>
      </c>
      <c r="O54" s="56" t="n">
        <f aca="false">SUM(O41)</f>
        <v>293091</v>
      </c>
      <c r="P54" s="56" t="n">
        <f aca="false">SUM(P41)</f>
        <v>336605</v>
      </c>
      <c r="Q54" s="58" t="n">
        <f aca="false">IF(O54=0,0,(SUM((P54/O54))))</f>
        <v>1.1484658348431</v>
      </c>
      <c r="R54" s="79" t="n">
        <f aca="false">R41</f>
        <v>360504</v>
      </c>
      <c r="S54" s="56" t="n">
        <f aca="false">S41</f>
        <v>251117.244</v>
      </c>
      <c r="T54" s="56" t="n">
        <f aca="false">SUM(T41)</f>
        <v>529323</v>
      </c>
      <c r="U54" s="58" t="n">
        <f aca="false">IF(S54=0,0,(SUM((T54/S54))))</f>
        <v>2.10787197075164</v>
      </c>
      <c r="V54" s="56" t="n">
        <f aca="false">SUM(V41)</f>
        <v>337147.6</v>
      </c>
      <c r="W54" s="91" t="n">
        <f aca="false">SUM(W41)</f>
        <v>-415783.257</v>
      </c>
      <c r="X54" s="59" t="n">
        <f aca="false">SUM(X41)</f>
        <v>-527408.809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1540660.058</v>
      </c>
      <c r="C56" s="93" t="n">
        <f aca="false">SUM(C53:C54)</f>
        <v>1540660.058</v>
      </c>
      <c r="D56" s="93" t="n">
        <f aca="false">SUM(D53:D54)</f>
        <v>1467877.936</v>
      </c>
      <c r="E56" s="94" t="n">
        <f aca="false">IF(C56=0,0,(SUM((D56/C56))))</f>
        <v>0.952759129684662</v>
      </c>
      <c r="F56" s="92" t="n">
        <f aca="false">SUM(F53:F54)</f>
        <v>1616951.629</v>
      </c>
      <c r="G56" s="93" t="n">
        <f aca="false">SUM(G53:G54)</f>
        <v>1616951.666</v>
      </c>
      <c r="H56" s="93" t="n">
        <f aca="false">SUM(H53:H54)</f>
        <v>1801242</v>
      </c>
      <c r="I56" s="95" t="n">
        <f aca="false">IF(G56=0,0,(SUM((H56/G56))))</f>
        <v>1.11397392876677</v>
      </c>
      <c r="J56" s="96" t="n">
        <f aca="false">SUM(J53:J54)</f>
        <v>1843838</v>
      </c>
      <c r="K56" s="93" t="n">
        <f aca="false">SUM(K53:K54)</f>
        <v>1972988</v>
      </c>
      <c r="L56" s="93" t="n">
        <f aca="false">SUM(L53:L54)</f>
        <v>1883075</v>
      </c>
      <c r="M56" s="95" t="n">
        <f aca="false">IF(K56=0,0,(SUM((L56/K56))))</f>
        <v>0.95442800463054</v>
      </c>
      <c r="N56" s="96" t="n">
        <f aca="false">SUM(N53:N54)</f>
        <v>2336062</v>
      </c>
      <c r="O56" s="93" t="n">
        <f aca="false">SUM(O53:O54)</f>
        <v>2336062</v>
      </c>
      <c r="P56" s="93" t="n">
        <f aca="false">SUM(P53:P54)</f>
        <v>2873154</v>
      </c>
      <c r="Q56" s="95" t="n">
        <f aca="false">IF(O56=0,0,(SUM((P56/O56))))</f>
        <v>1.22991341839386</v>
      </c>
      <c r="R56" s="96" t="n">
        <f aca="false">SUM(R53:R54)</f>
        <v>2107947</v>
      </c>
      <c r="S56" s="93" t="n">
        <f aca="false">SUM(S53:S54)</f>
        <v>3125132.645</v>
      </c>
      <c r="T56" s="93" t="n">
        <f aca="false">SUM(T53:T54)</f>
        <v>3174143</v>
      </c>
      <c r="U56" s="95" t="n">
        <f aca="false">IF(S56=0,0,(SUM((T56/S56))))</f>
        <v>1.01568264792805</v>
      </c>
      <c r="V56" s="93" t="n">
        <f aca="false">SUM(V53:V54)</f>
        <v>3555193.091</v>
      </c>
      <c r="W56" s="97" t="n">
        <f aca="false">SUM(W53:W54)</f>
        <v>3192798.512</v>
      </c>
      <c r="X56" s="98" t="n">
        <f aca="false">SUM(X53:X54)</f>
        <v>3622205.462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0">
      <formula>0</formula>
    </cfRule>
  </conditionalFormatting>
  <conditionalFormatting sqref="N9:X9">
    <cfRule type="cellIs" priority="3" operator="notEqual" aboveAverage="0" equalAverage="0" bottom="0" percent="0" rank="0" text="" dxfId="31">
      <formula>0</formula>
    </cfRule>
  </conditionalFormatting>
  <conditionalFormatting sqref="M18:X18 M34:X34 M40:X40">
    <cfRule type="cellIs" priority="4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36135.34</v>
      </c>
      <c r="C10" s="49" t="n">
        <f aca="false">SUM(C11:C17)</f>
        <v>236135.34</v>
      </c>
      <c r="D10" s="49" t="n">
        <f aca="false">SUM(D11:D17)</f>
        <v>199872</v>
      </c>
      <c r="E10" s="50" t="n">
        <f aca="false">IF(C10=0,0,(SUM((D10/C10))))</f>
        <v>0.846429848238726</v>
      </c>
      <c r="F10" s="48" t="n">
        <f aca="false">SUM(F11:F17)</f>
        <v>205162.239</v>
      </c>
      <c r="G10" s="49" t="n">
        <f aca="false">SUM(G11:G17)</f>
        <v>205162.239</v>
      </c>
      <c r="H10" s="49" t="n">
        <f aca="false">SUM(H11:H17)</f>
        <v>275187</v>
      </c>
      <c r="I10" s="51" t="n">
        <f aca="false">IF(G10=0,0,(SUM((H10/G10))))</f>
        <v>1.34131408070664</v>
      </c>
      <c r="J10" s="48" t="n">
        <f aca="false">SUM(J11:J17)</f>
        <v>274553.384</v>
      </c>
      <c r="K10" s="49" t="n">
        <f aca="false">SUM(K11:K17)</f>
        <v>274553.087</v>
      </c>
      <c r="L10" s="52" t="n">
        <f aca="false">SUM(L11:L17)</f>
        <v>283140</v>
      </c>
      <c r="M10" s="51" t="n">
        <f aca="false">IF(K10=0,0,(SUM((L10/K10))))</f>
        <v>1.03127596594825</v>
      </c>
      <c r="N10" s="48" t="n">
        <f aca="false">SUM(N11:N17)</f>
        <v>307239</v>
      </c>
      <c r="O10" s="52" t="n">
        <f aca="false">SUM(O11:O17)</f>
        <v>307239</v>
      </c>
      <c r="P10" s="52" t="n">
        <f aca="false">SUM(P11:P17)</f>
        <v>302448</v>
      </c>
      <c r="Q10" s="51" t="n">
        <f aca="false">IF(O10=0,0,(SUM((P10/O10))))</f>
        <v>0.984406276546923</v>
      </c>
      <c r="R10" s="48" t="n">
        <f aca="false">SUM(R11:R17)</f>
        <v>401606</v>
      </c>
      <c r="S10" s="52" t="n">
        <f aca="false">SUM(S11:S17)</f>
        <v>503640.137</v>
      </c>
      <c r="T10" s="52" t="n">
        <f aca="false">SUM(T11:T17)</f>
        <v>478092</v>
      </c>
      <c r="U10" s="51" t="n">
        <f aca="false">IF(S10=0,0,(SUM((T10/S10))))</f>
        <v>0.949273032224594</v>
      </c>
      <c r="V10" s="48" t="n">
        <f aca="false">SUM(V11:V17)</f>
        <v>456683.259</v>
      </c>
      <c r="W10" s="52" t="n">
        <f aca="false">SUM(W11:W17)</f>
        <v>484469.121</v>
      </c>
      <c r="X10" s="53" t="n">
        <f aca="false">SUM(X11:X17)</f>
        <v>518457.648</v>
      </c>
    </row>
    <row r="11" customFormat="false" ht="12.75" hidden="false" customHeight="false" outlineLevel="0" collapsed="false">
      <c r="A11" s="54" t="s">
        <v>22</v>
      </c>
      <c r="B11" s="55" t="n">
        <v>40495.2</v>
      </c>
      <c r="C11" s="56" t="n">
        <v>40495.2</v>
      </c>
      <c r="D11" s="56" t="n">
        <v>44202</v>
      </c>
      <c r="E11" s="57" t="n">
        <f aca="false">IF(C11=0,0,(SUM((D11/C11))))</f>
        <v>1.09153677472886</v>
      </c>
      <c r="F11" s="55" t="n">
        <v>43000</v>
      </c>
      <c r="G11" s="56" t="n">
        <v>43000</v>
      </c>
      <c r="H11" s="56" t="n">
        <v>49187</v>
      </c>
      <c r="I11" s="58" t="n">
        <f aca="false">IF(G11=0,0,(SUM((H11/G11))))</f>
        <v>1.14388372093023</v>
      </c>
      <c r="J11" s="55" t="n">
        <v>55526.849</v>
      </c>
      <c r="K11" s="56" t="n">
        <v>55526.849</v>
      </c>
      <c r="L11" s="38" t="n">
        <v>53178</v>
      </c>
      <c r="M11" s="58" t="n">
        <f aca="false">IF(K11=0,0,(SUM((L11/K11))))</f>
        <v>0.957698860239665</v>
      </c>
      <c r="N11" s="55" t="n">
        <v>80150</v>
      </c>
      <c r="O11" s="38" t="n">
        <v>80150</v>
      </c>
      <c r="P11" s="38" t="n">
        <v>59958</v>
      </c>
      <c r="Q11" s="58" t="n">
        <f aca="false">IF(O11=0,0,(SUM((P11/O11))))</f>
        <v>0.748072364316906</v>
      </c>
      <c r="R11" s="55" t="n">
        <v>94198</v>
      </c>
      <c r="S11" s="38" t="n">
        <v>98500</v>
      </c>
      <c r="T11" s="38" t="n">
        <v>68705</v>
      </c>
      <c r="U11" s="58" t="n">
        <f aca="false">IF(S11=0,0,(SUM((T11/S11))))</f>
        <v>0.69751269035533</v>
      </c>
      <c r="V11" s="55" t="n">
        <v>106009.047</v>
      </c>
      <c r="W11" s="38" t="n">
        <v>112369.59</v>
      </c>
      <c r="X11" s="59" t="n">
        <v>119111.765</v>
      </c>
    </row>
    <row r="12" customFormat="false" ht="12.75" hidden="false" customHeight="false" outlineLevel="0" collapsed="false">
      <c r="A12" s="54" t="s">
        <v>23</v>
      </c>
      <c r="B12" s="55" t="n">
        <v>73371.744</v>
      </c>
      <c r="C12" s="56" t="n">
        <v>73371.744</v>
      </c>
      <c r="D12" s="56" t="n">
        <f aca="false">48690+35268+50204</f>
        <v>134162</v>
      </c>
      <c r="E12" s="57" t="n">
        <f aca="false">IF(C12=0,0,(SUM((D12/C12))))</f>
        <v>1.82852407051957</v>
      </c>
      <c r="F12" s="55" t="n">
        <v>114650.65</v>
      </c>
      <c r="G12" s="56" t="n">
        <v>114650.65</v>
      </c>
      <c r="H12" s="56" t="n">
        <v>122311</v>
      </c>
      <c r="I12" s="58" t="n">
        <f aca="false">IF(G12=0,0,(SUM((H12/G12))))</f>
        <v>1.06681471060129</v>
      </c>
      <c r="J12" s="55" t="n">
        <v>142949.141</v>
      </c>
      <c r="K12" s="56" t="n">
        <v>142949.141</v>
      </c>
      <c r="L12" s="38" t="n">
        <v>128683</v>
      </c>
      <c r="M12" s="58" t="n">
        <f aca="false">IF(K12=0,0,(SUM((L12/K12))))</f>
        <v>0.900201282076959</v>
      </c>
      <c r="N12" s="55" t="n">
        <v>159153</v>
      </c>
      <c r="O12" s="38" t="n">
        <v>159153</v>
      </c>
      <c r="P12" s="38" t="n">
        <v>154115</v>
      </c>
      <c r="Q12" s="58" t="n">
        <f aca="false">IF(O12=0,0,(SUM((P12/O12))))</f>
        <v>0.968344925951757</v>
      </c>
      <c r="R12" s="55" t="n">
        <v>194730</v>
      </c>
      <c r="S12" s="38" t="n">
        <v>226043.7</v>
      </c>
      <c r="T12" s="38" t="n">
        <v>183879</v>
      </c>
      <c r="U12" s="58" t="n">
        <f aca="false">IF(S12=0,0,(SUM((T12/S12))))</f>
        <v>0.813466599599989</v>
      </c>
      <c r="V12" s="55" t="n">
        <v>226145.307</v>
      </c>
      <c r="W12" s="38" t="n">
        <v>239714.025</v>
      </c>
      <c r="X12" s="59" t="n">
        <v>254096.867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6200</v>
      </c>
      <c r="C14" s="56" t="n">
        <v>6200</v>
      </c>
      <c r="D14" s="56" t="n">
        <v>0</v>
      </c>
      <c r="E14" s="57" t="n">
        <f aca="false">IF(C14=0,0,(SUM((D14/C14))))</f>
        <v>0</v>
      </c>
      <c r="F14" s="55" t="n">
        <v>4800</v>
      </c>
      <c r="G14" s="56" t="n">
        <v>4800</v>
      </c>
      <c r="H14" s="56" t="n">
        <v>4511</v>
      </c>
      <c r="I14" s="58" t="n">
        <f aca="false">IF(G14=0,0,(SUM((H14/G14))))</f>
        <v>0.939791666666667</v>
      </c>
      <c r="J14" s="55" t="n">
        <v>7800</v>
      </c>
      <c r="K14" s="56" t="n">
        <v>7800</v>
      </c>
      <c r="L14" s="38" t="n">
        <v>5036</v>
      </c>
      <c r="M14" s="58" t="n">
        <f aca="false">IF(K14=0,0,(SUM((L14/K14))))</f>
        <v>0.645641025641026</v>
      </c>
      <c r="N14" s="55" t="n">
        <v>0</v>
      </c>
      <c r="O14" s="38" t="n">
        <v>0</v>
      </c>
      <c r="P14" s="38" t="n">
        <v>2288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0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6285.857</v>
      </c>
      <c r="C15" s="56" t="n">
        <v>26285.857</v>
      </c>
      <c r="D15" s="56" t="n">
        <v>21508</v>
      </c>
      <c r="E15" s="57" t="n">
        <f aca="false">IF(C15=0,0,(SUM((D15/C15))))</f>
        <v>0.818234687954058</v>
      </c>
      <c r="F15" s="55" t="n">
        <v>23980.294</v>
      </c>
      <c r="G15" s="56" t="n">
        <v>23980.294</v>
      </c>
      <c r="H15" s="56" t="n">
        <v>50944</v>
      </c>
      <c r="I15" s="58" t="n">
        <f aca="false">IF(G15=0,0,(SUM((H15/G15))))</f>
        <v>2.1244109851197</v>
      </c>
      <c r="J15" s="55" t="n">
        <v>29368</v>
      </c>
      <c r="K15" s="56" t="n">
        <v>29367.703</v>
      </c>
      <c r="L15" s="38" t="n">
        <v>42505</v>
      </c>
      <c r="M15" s="58" t="n">
        <f aca="false">IF(K15=0,0,(SUM((L15/K15))))</f>
        <v>1.44733825454446</v>
      </c>
      <c r="N15" s="55" t="n">
        <v>42814</v>
      </c>
      <c r="O15" s="38" t="n">
        <v>42814</v>
      </c>
      <c r="P15" s="38" t="n">
        <v>44392</v>
      </c>
      <c r="Q15" s="58" t="n">
        <f aca="false">IF(O15=0,0,(SUM((P15/O15))))</f>
        <v>1.03685710281684</v>
      </c>
      <c r="R15" s="55" t="n">
        <v>80722</v>
      </c>
      <c r="S15" s="38" t="n">
        <v>177882.222</v>
      </c>
      <c r="T15" s="38" t="n">
        <v>168510</v>
      </c>
      <c r="U15" s="58" t="n">
        <f aca="false">IF(S15=0,0,(SUM((T15/S15))))</f>
        <v>0.947312205263548</v>
      </c>
      <c r="V15" s="55" t="n">
        <v>78236.105</v>
      </c>
      <c r="W15" s="38" t="n">
        <v>84836.138</v>
      </c>
      <c r="X15" s="59" t="n">
        <v>95178.144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21856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12839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2571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5849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89782.539</v>
      </c>
      <c r="C17" s="56" t="n">
        <v>89782.539</v>
      </c>
      <c r="D17" s="56" t="n">
        <v>0</v>
      </c>
      <c r="E17" s="57" t="n">
        <f aca="false">IF(C17=0,0,(SUM((D17/C17))))</f>
        <v>0</v>
      </c>
      <c r="F17" s="55" t="n">
        <v>18731.295</v>
      </c>
      <c r="G17" s="56" t="n">
        <v>18731.295</v>
      </c>
      <c r="H17" s="56" t="n">
        <v>26378</v>
      </c>
      <c r="I17" s="58" t="n">
        <f aca="false">IF(G17=0,0,(SUM((H17/G17))))</f>
        <v>1.40823151842945</v>
      </c>
      <c r="J17" s="55" t="n">
        <v>38909.394</v>
      </c>
      <c r="K17" s="56" t="n">
        <v>38909.394</v>
      </c>
      <c r="L17" s="38" t="n">
        <v>40899</v>
      </c>
      <c r="M17" s="58" t="n">
        <f aca="false">IF(K17=0,0,(SUM((L17/K17))))</f>
        <v>1.05113433532272</v>
      </c>
      <c r="N17" s="55" t="n">
        <v>25122</v>
      </c>
      <c r="O17" s="38" t="n">
        <v>25122</v>
      </c>
      <c r="P17" s="38" t="n">
        <v>39124</v>
      </c>
      <c r="Q17" s="58" t="n">
        <f aca="false">IF(O17=0,0,(SUM((P17/O17))))</f>
        <v>1.55736008279596</v>
      </c>
      <c r="R17" s="55" t="n">
        <v>31956</v>
      </c>
      <c r="S17" s="38" t="n">
        <v>1214.215</v>
      </c>
      <c r="T17" s="38" t="n">
        <v>51149</v>
      </c>
      <c r="U17" s="58" t="n">
        <f aca="false">IF(S17=0,0,(SUM((T17/S17))))</f>
        <v>42.1251590533802</v>
      </c>
      <c r="V17" s="55" t="n">
        <v>46292.8</v>
      </c>
      <c r="W17" s="38" t="n">
        <v>47549.368</v>
      </c>
      <c r="X17" s="59" t="n">
        <v>50070.872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01015.853</v>
      </c>
      <c r="C19" s="49" t="n">
        <f aca="false">SUM(C20:C27)</f>
        <v>201015.853</v>
      </c>
      <c r="D19" s="49" t="n">
        <f aca="false">SUM(D20:D27)</f>
        <v>193503</v>
      </c>
      <c r="E19" s="50" t="n">
        <f aca="false">IF(C19=0,0,(SUM((D19/C19))))</f>
        <v>0.962625569636043</v>
      </c>
      <c r="F19" s="48" t="n">
        <f aca="false">SUM(F20:F27)</f>
        <v>205151.871</v>
      </c>
      <c r="G19" s="49" t="n">
        <f aca="false">SUM(G20:G27)</f>
        <v>205151.871</v>
      </c>
      <c r="H19" s="49" t="n">
        <f aca="false">SUM(H20:H27)</f>
        <v>295415</v>
      </c>
      <c r="I19" s="51" t="n">
        <f aca="false">IF(G19=0,0,(SUM((H19/G19))))</f>
        <v>1.43998199265753</v>
      </c>
      <c r="J19" s="48" t="n">
        <f aca="false">SUM(J20:J27)</f>
        <v>274549</v>
      </c>
      <c r="K19" s="49" t="n">
        <f aca="false">SUM(K20:K27)</f>
        <v>274549</v>
      </c>
      <c r="L19" s="52" t="n">
        <f aca="false">SUM(L20:L27)</f>
        <v>303532</v>
      </c>
      <c r="M19" s="51" t="n">
        <f aca="false">IF(K19=0,0,(SUM((L19/K19))))</f>
        <v>1.10556585527538</v>
      </c>
      <c r="N19" s="48" t="n">
        <f aca="false">SUM(N20:N27)</f>
        <v>307213</v>
      </c>
      <c r="O19" s="52" t="n">
        <f aca="false">SUM(O20:O27)</f>
        <v>145127</v>
      </c>
      <c r="P19" s="52" t="n">
        <f aca="false">SUM(P20:P27)</f>
        <v>339957</v>
      </c>
      <c r="Q19" s="51" t="n">
        <f aca="false">IF(O19=0,0,(SUM((P19/O19))))</f>
        <v>2.34247934567655</v>
      </c>
      <c r="R19" s="48" t="n">
        <f aca="false">SUM(R20:R27)</f>
        <v>399951</v>
      </c>
      <c r="S19" s="52" t="n">
        <f aca="false">SUM(S20:S27)</f>
        <v>394265.392</v>
      </c>
      <c r="T19" s="52" t="n">
        <f aca="false">SUM(T20:T27)</f>
        <v>406711</v>
      </c>
      <c r="U19" s="51" t="n">
        <f aca="false">IF(S19=0,0,(SUM((T19/S19))))</f>
        <v>1.0315665748314</v>
      </c>
      <c r="V19" s="48" t="n">
        <f aca="false">SUM(V20:V27)</f>
        <v>478425.428</v>
      </c>
      <c r="W19" s="52" t="n">
        <f aca="false">SUM(W20:W27)</f>
        <v>505834.698</v>
      </c>
      <c r="X19" s="53" t="n">
        <f aca="false">SUM(X20:X27)</f>
        <v>537609.719</v>
      </c>
    </row>
    <row r="20" customFormat="false" ht="12.75" hidden="false" customHeight="false" outlineLevel="0" collapsed="false">
      <c r="A20" s="54" t="s">
        <v>30</v>
      </c>
      <c r="B20" s="55" t="n">
        <v>69848.099</v>
      </c>
      <c r="C20" s="56" t="n">
        <v>69848.099</v>
      </c>
      <c r="D20" s="56" t="n">
        <v>66913</v>
      </c>
      <c r="E20" s="57" t="n">
        <f aca="false">IF(C20=0,0,(SUM((D20/C20))))</f>
        <v>0.957978827741611</v>
      </c>
      <c r="F20" s="55" t="n">
        <v>75957.842</v>
      </c>
      <c r="G20" s="56" t="n">
        <v>75957.842</v>
      </c>
      <c r="H20" s="56" t="n">
        <v>73696</v>
      </c>
      <c r="I20" s="58" t="n">
        <f aca="false">IF(G20=0,0,(SUM((H20/G20))))</f>
        <v>0.970222403106186</v>
      </c>
      <c r="J20" s="55" t="n">
        <v>94438</v>
      </c>
      <c r="K20" s="56" t="n">
        <v>94438</v>
      </c>
      <c r="L20" s="38" t="n">
        <v>86322</v>
      </c>
      <c r="M20" s="58" t="n">
        <f aca="false">IF(K20=0,0,(SUM((L20/K20))))</f>
        <v>0.914060018213008</v>
      </c>
      <c r="N20" s="55" t="n">
        <v>108031</v>
      </c>
      <c r="O20" s="38" t="n">
        <v>105939</v>
      </c>
      <c r="P20" s="38" t="n">
        <v>98615</v>
      </c>
      <c r="Q20" s="58" t="n">
        <f aca="false">IF(O20=0,0,(SUM((P20/O20))))</f>
        <v>0.930865875645419</v>
      </c>
      <c r="R20" s="55" t="n">
        <v>119684</v>
      </c>
      <c r="S20" s="38" t="n">
        <v>112687.935</v>
      </c>
      <c r="T20" s="38" t="n">
        <v>108876</v>
      </c>
      <c r="U20" s="58" t="n">
        <f aca="false">IF(S20=0,0,(SUM((T20/S20))))</f>
        <v>0.966172643060679</v>
      </c>
      <c r="V20" s="55" t="n">
        <v>134023.204</v>
      </c>
      <c r="W20" s="38" t="n">
        <v>141375.55</v>
      </c>
      <c r="X20" s="59" t="n">
        <v>149858.082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3470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4035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4333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463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6881.775</v>
      </c>
      <c r="C22" s="56" t="n">
        <v>16881.775</v>
      </c>
      <c r="D22" s="56" t="n">
        <v>19380</v>
      </c>
      <c r="E22" s="57" t="n">
        <f aca="false">IF(C22=0,0,(SUM((D22/C22))))</f>
        <v>1.14798355030795</v>
      </c>
      <c r="F22" s="55" t="n">
        <v>14027.095</v>
      </c>
      <c r="G22" s="56" t="n">
        <v>14027.095</v>
      </c>
      <c r="H22" s="56" t="n">
        <v>18315</v>
      </c>
      <c r="I22" s="58" t="n">
        <f aca="false">IF(G22=0,0,(SUM((H22/G22))))</f>
        <v>1.30568731444394</v>
      </c>
      <c r="J22" s="55" t="n">
        <v>24630</v>
      </c>
      <c r="K22" s="56" t="n">
        <v>24630</v>
      </c>
      <c r="L22" s="38" t="n">
        <v>25539</v>
      </c>
      <c r="M22" s="58" t="n">
        <f aca="false">IF(K22=0,0,(SUM((L22/K22))))</f>
        <v>1.03690621193666</v>
      </c>
      <c r="N22" s="55" t="n">
        <v>27616</v>
      </c>
      <c r="O22" s="38" t="n">
        <v>30249</v>
      </c>
      <c r="P22" s="38" t="n">
        <v>26685</v>
      </c>
      <c r="Q22" s="58" t="n">
        <f aca="false">IF(O22=0,0,(SUM((P22/O22))))</f>
        <v>0.882177923237132</v>
      </c>
      <c r="R22" s="55" t="n">
        <v>25509</v>
      </c>
      <c r="S22" s="38" t="n">
        <v>0</v>
      </c>
      <c r="T22" s="38" t="n">
        <v>23080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2268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67949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36619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41117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44702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8039.464</v>
      </c>
      <c r="C24" s="56" t="n">
        <v>8039.464</v>
      </c>
      <c r="D24" s="56" t="n">
        <v>0</v>
      </c>
      <c r="E24" s="57" t="n">
        <f aca="false">IF(C24=0,0,(SUM((D24/C24))))</f>
        <v>0</v>
      </c>
      <c r="F24" s="55" t="n">
        <v>7650.934</v>
      </c>
      <c r="G24" s="56" t="n">
        <v>7650.934</v>
      </c>
      <c r="H24" s="56" t="n">
        <v>2494</v>
      </c>
      <c r="I24" s="58" t="n">
        <f aca="false">IF(G24=0,0,(SUM((H24/G24))))</f>
        <v>0.325973273328459</v>
      </c>
      <c r="J24" s="55" t="n">
        <v>15398</v>
      </c>
      <c r="K24" s="56" t="n">
        <v>15398</v>
      </c>
      <c r="L24" s="38" t="n">
        <v>3887</v>
      </c>
      <c r="M24" s="58" t="n">
        <f aca="false">IF(K24=0,0,(SUM((L24/K24))))</f>
        <v>0.25243538121834</v>
      </c>
      <c r="N24" s="55" t="n">
        <v>13920</v>
      </c>
      <c r="O24" s="38" t="n">
        <v>13920</v>
      </c>
      <c r="P24" s="38" t="n">
        <v>9107</v>
      </c>
      <c r="Q24" s="58" t="n">
        <f aca="false">IF(O24=0,0,(SUM((P24/O24))))</f>
        <v>0.654238505747126</v>
      </c>
      <c r="R24" s="55" t="n">
        <v>24521</v>
      </c>
      <c r="S24" s="38" t="n">
        <v>53541.586</v>
      </c>
      <c r="T24" s="38" t="n">
        <v>0</v>
      </c>
      <c r="U24" s="58" t="n">
        <f aca="false">IF(S24=0,0,(SUM((T24/S24))))</f>
        <v>0</v>
      </c>
      <c r="V24" s="55" t="n">
        <v>26686.579</v>
      </c>
      <c r="W24" s="38" t="n">
        <v>22654.362</v>
      </c>
      <c r="X24" s="59" t="n">
        <v>20722.498</v>
      </c>
    </row>
    <row r="25" customFormat="false" ht="13.35" hidden="false" customHeight="true" outlineLevel="0" collapsed="false">
      <c r="A25" s="54" t="s">
        <v>35</v>
      </c>
      <c r="B25" s="55" t="n">
        <v>56651</v>
      </c>
      <c r="C25" s="56" t="n">
        <v>56651</v>
      </c>
      <c r="D25" s="56" t="n">
        <f aca="false">25501+30709</f>
        <v>56210</v>
      </c>
      <c r="E25" s="57" t="n">
        <f aca="false">IF(C25=0,0,(SUM((D25/C25))))</f>
        <v>0.992215494872112</v>
      </c>
      <c r="F25" s="55" t="n">
        <v>57053</v>
      </c>
      <c r="G25" s="56" t="n">
        <v>57053</v>
      </c>
      <c r="H25" s="56" t="n">
        <v>65714</v>
      </c>
      <c r="I25" s="58" t="n">
        <f aca="false">IF(G25=0,0,(SUM((H25/G25))))</f>
        <v>1.15180621527352</v>
      </c>
      <c r="J25" s="55" t="n">
        <v>58500</v>
      </c>
      <c r="K25" s="56" t="n">
        <v>58500</v>
      </c>
      <c r="L25" s="38" t="n">
        <v>69230</v>
      </c>
      <c r="M25" s="58" t="n">
        <f aca="false">IF(K25=0,0,(SUM((L25/K25))))</f>
        <v>1.1834188034188</v>
      </c>
      <c r="N25" s="55" t="n">
        <v>77470</v>
      </c>
      <c r="O25" s="38" t="n">
        <v>0</v>
      </c>
      <c r="P25" s="38" t="n">
        <v>85694</v>
      </c>
      <c r="Q25" s="58" t="n">
        <f aca="false">IF(O25=0,0,(SUM((P25/O25))))</f>
        <v>0</v>
      </c>
      <c r="R25" s="55" t="n">
        <v>110953</v>
      </c>
      <c r="S25" s="38" t="n">
        <v>113500</v>
      </c>
      <c r="T25" s="38" t="n">
        <v>113654</v>
      </c>
      <c r="U25" s="58" t="n">
        <f aca="false">IF(S25=0,0,(SUM((T25/S25))))</f>
        <v>1.00135682819383</v>
      </c>
      <c r="V25" s="55" t="n">
        <v>136285.148</v>
      </c>
      <c r="W25" s="38" t="n">
        <v>144462.257</v>
      </c>
      <c r="X25" s="59" t="n">
        <v>153129.992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48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49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49595.515</v>
      </c>
      <c r="C27" s="56" t="n">
        <v>49595.515</v>
      </c>
      <c r="D27" s="56" t="n">
        <f aca="false">45958+2774</f>
        <v>48732</v>
      </c>
      <c r="E27" s="57" t="n">
        <f aca="false">IF(C27=0,0,(SUM((D27/C27))))</f>
        <v>0.982588849011851</v>
      </c>
      <c r="F27" s="55" t="n">
        <v>50463</v>
      </c>
      <c r="G27" s="56" t="n">
        <v>50463</v>
      </c>
      <c r="H27" s="56" t="n">
        <v>63729</v>
      </c>
      <c r="I27" s="58" t="n">
        <f aca="false">IF(G27=0,0,(SUM((H27/G27))))</f>
        <v>1.26288567861602</v>
      </c>
      <c r="J27" s="55" t="n">
        <v>81583</v>
      </c>
      <c r="K27" s="56" t="n">
        <v>81583</v>
      </c>
      <c r="L27" s="38" t="n">
        <v>77851</v>
      </c>
      <c r="M27" s="58" t="n">
        <f aca="false">IF(K27=0,0,(SUM((L27/K27))))</f>
        <v>0.954255175710626</v>
      </c>
      <c r="N27" s="55" t="n">
        <v>80176</v>
      </c>
      <c r="O27" s="38" t="n">
        <v>-4981</v>
      </c>
      <c r="P27" s="38" t="n">
        <v>74406</v>
      </c>
      <c r="Q27" s="58" t="n">
        <f aca="false">IF(O27=0,0,(SUM((P27/O27))))</f>
        <v>-14.937964264204</v>
      </c>
      <c r="R27" s="55" t="n">
        <v>119284</v>
      </c>
      <c r="S27" s="38" t="n">
        <v>114535.871</v>
      </c>
      <c r="T27" s="38" t="n">
        <v>111763</v>
      </c>
      <c r="U27" s="58" t="n">
        <f aca="false">IF(S27=0,0,(SUM((T27/S27))))</f>
        <v>0.97579037051196</v>
      </c>
      <c r="V27" s="55" t="n">
        <v>181430.497</v>
      </c>
      <c r="W27" s="38" t="n">
        <v>197342.529</v>
      </c>
      <c r="X27" s="59" t="n">
        <v>213899.14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35119.487</v>
      </c>
      <c r="C29" s="68" t="n">
        <f aca="false">SUM(C10-C19)</f>
        <v>35119.487</v>
      </c>
      <c r="D29" s="68" t="n">
        <f aca="false">SUM(D10-D19)</f>
        <v>6369</v>
      </c>
      <c r="E29" s="69"/>
      <c r="F29" s="67" t="n">
        <f aca="false">SUM(F10-F19)</f>
        <v>10.3679999999877</v>
      </c>
      <c r="G29" s="68" t="n">
        <f aca="false">SUM(G10-G19)</f>
        <v>10.3679999999877</v>
      </c>
      <c r="H29" s="68" t="n">
        <f aca="false">SUM(H10-H19)</f>
        <v>-20228</v>
      </c>
      <c r="I29" s="69"/>
      <c r="J29" s="67" t="n">
        <f aca="false">SUM(J10-J19)</f>
        <v>4.38400000002002</v>
      </c>
      <c r="K29" s="68" t="n">
        <f aca="false">SUM(K10-K19)</f>
        <v>4.08699999999953</v>
      </c>
      <c r="L29" s="70" t="n">
        <f aca="false">SUM(L10-L19)</f>
        <v>-20392</v>
      </c>
      <c r="M29" s="69"/>
      <c r="N29" s="67" t="n">
        <f aca="false">SUM(N10-N19)</f>
        <v>26</v>
      </c>
      <c r="O29" s="68" t="n">
        <f aca="false">SUM(O10-O19)</f>
        <v>162112</v>
      </c>
      <c r="P29" s="70" t="n">
        <f aca="false">SUM(P10-P19)</f>
        <v>-37509</v>
      </c>
      <c r="Q29" s="69"/>
      <c r="R29" s="67" t="n">
        <f aca="false">SUM(R10-R19)</f>
        <v>1655</v>
      </c>
      <c r="S29" s="68" t="n">
        <f aca="false">SUM(S10-S19)</f>
        <v>109374.745</v>
      </c>
      <c r="T29" s="70" t="n">
        <f aca="false">SUM(T10-T19)</f>
        <v>71381</v>
      </c>
      <c r="U29" s="69"/>
      <c r="V29" s="68" t="n">
        <f aca="false">SUM(V10-V19)</f>
        <v>-21742.169</v>
      </c>
      <c r="W29" s="71" t="n">
        <f aca="false">SUM(W10-W19)</f>
        <v>-21365.5770000001</v>
      </c>
      <c r="X29" s="72" t="n">
        <f aca="false">SUM(X10-X19)</f>
        <v>-19152.0710000001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01769.75</v>
      </c>
      <c r="C35" s="49" t="n">
        <f aca="false">SUM(C36:C39)</f>
        <v>101769.75</v>
      </c>
      <c r="D35" s="49" t="n">
        <f aca="false">SUM(D36:D39)</f>
        <v>27474</v>
      </c>
      <c r="E35" s="50" t="n">
        <f aca="false">IF(C35=0,0,(SUM((D35/C35))))</f>
        <v>0.269962341461977</v>
      </c>
      <c r="F35" s="48" t="n">
        <f aca="false">SUM(F36:F39)</f>
        <v>75484</v>
      </c>
      <c r="G35" s="49" t="n">
        <f aca="false">SUM(G36:G39)</f>
        <v>75484</v>
      </c>
      <c r="H35" s="49" t="n">
        <f aca="false">SUM(H36:H39)</f>
        <v>36677</v>
      </c>
      <c r="I35" s="51" t="n">
        <f aca="false">IF(G35=0,0,(SUM((H35/G35))))</f>
        <v>0.485891049758889</v>
      </c>
      <c r="J35" s="40" t="n">
        <f aca="false">SUM(J36:J39)</f>
        <v>80735</v>
      </c>
      <c r="K35" s="49" t="n">
        <f aca="false">SUM(K36:K39)</f>
        <v>80735</v>
      </c>
      <c r="L35" s="49" t="n">
        <f aca="false">SUM(L36:L39)</f>
        <v>86928</v>
      </c>
      <c r="M35" s="51" t="n">
        <f aca="false">IF(K35=0,0,(SUM((L35/K35))))</f>
        <v>1.07670774756921</v>
      </c>
      <c r="N35" s="40" t="n">
        <f aca="false">SUM(N36:N39)</f>
        <v>59386</v>
      </c>
      <c r="O35" s="49" t="n">
        <f aca="false">SUM(O36:O39)</f>
        <v>59386</v>
      </c>
      <c r="P35" s="49" t="n">
        <f aca="false">SUM(P36:P39)</f>
        <v>44609</v>
      </c>
      <c r="Q35" s="51" t="n">
        <f aca="false">IF(O35=0,0,(SUM((P35/O35))))</f>
        <v>0.751170309500556</v>
      </c>
      <c r="R35" s="40" t="n">
        <f aca="false">SUM(R36:R39)</f>
        <v>77686</v>
      </c>
      <c r="S35" s="49" t="n">
        <f aca="false">SUM(S36:S39)</f>
        <v>182525.597</v>
      </c>
      <c r="T35" s="49" t="n">
        <f aca="false">SUM(T36:T39)</f>
        <v>167485</v>
      </c>
      <c r="U35" s="51" t="n">
        <f aca="false">IF(S35=0,0,(SUM((T35/S35))))</f>
        <v>0.91759732745868</v>
      </c>
      <c r="V35" s="48" t="n">
        <f aca="false">SUM(V36:V39)</f>
        <v>40235</v>
      </c>
      <c r="W35" s="52" t="n">
        <f aca="false">SUM(W36:W39)</f>
        <v>240466.797</v>
      </c>
      <c r="X35" s="53" t="n">
        <f aca="false">SUM(X36:X39)</f>
        <v>229687.4</v>
      </c>
    </row>
    <row r="36" customFormat="false" ht="12.75" hidden="false" customHeight="false" outlineLevel="0" collapsed="false">
      <c r="A36" s="54" t="s">
        <v>41</v>
      </c>
      <c r="B36" s="55" t="n">
        <v>2249</v>
      </c>
      <c r="C36" s="56" t="n">
        <v>2249</v>
      </c>
      <c r="D36" s="56" t="n">
        <v>1214</v>
      </c>
      <c r="E36" s="57" t="n">
        <f aca="false">IF(C36=0,0,(SUM((D36/C36))))</f>
        <v>0.539795464650956</v>
      </c>
      <c r="F36" s="55" t="n">
        <v>26431</v>
      </c>
      <c r="G36" s="56" t="n">
        <v>26431</v>
      </c>
      <c r="H36" s="56" t="n">
        <v>12955</v>
      </c>
      <c r="I36" s="58" t="n">
        <f aca="false">IF(G36=0,0,(SUM((H36/G36))))</f>
        <v>0.490144148916046</v>
      </c>
      <c r="J36" s="79" t="n">
        <v>31850</v>
      </c>
      <c r="K36" s="56" t="n">
        <v>31850</v>
      </c>
      <c r="L36" s="56" t="n">
        <v>46992</v>
      </c>
      <c r="M36" s="58" t="n">
        <f aca="false">IF(K36=0,0,(SUM((L36/K36))))</f>
        <v>1.47541601255887</v>
      </c>
      <c r="N36" s="79" t="n">
        <v>19200</v>
      </c>
      <c r="O36" s="56" t="n">
        <v>19200</v>
      </c>
      <c r="P36" s="56" t="n">
        <v>30392</v>
      </c>
      <c r="Q36" s="58" t="n">
        <f aca="false">IF(O36=0,0,(SUM((P36/O36))))</f>
        <v>1.58291666666667</v>
      </c>
      <c r="R36" s="79" t="n">
        <v>43700</v>
      </c>
      <c r="S36" s="56" t="n">
        <v>43358.631</v>
      </c>
      <c r="T36" s="56" t="n">
        <v>40000</v>
      </c>
      <c r="U36" s="58" t="n">
        <f aca="false">IF(S36=0,0,(SUM((T36/S36))))</f>
        <v>0.922538352283309</v>
      </c>
      <c r="V36" s="55" t="n">
        <v>11166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35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5488</v>
      </c>
      <c r="C38" s="56" t="n">
        <v>25488</v>
      </c>
      <c r="D38" s="56" t="n">
        <v>13971</v>
      </c>
      <c r="E38" s="57" t="n">
        <f aca="false">IF(C38=0,0,(SUM((D38/C38))))</f>
        <v>0.548140301318267</v>
      </c>
      <c r="F38" s="55" t="n">
        <v>23228</v>
      </c>
      <c r="G38" s="56" t="n">
        <v>23228</v>
      </c>
      <c r="H38" s="56" t="n">
        <v>17956</v>
      </c>
      <c r="I38" s="58" t="n">
        <f aca="false">IF(G38=0,0,(SUM((H38/G38))))</f>
        <v>0.773032546926124</v>
      </c>
      <c r="J38" s="79" t="n">
        <v>17723</v>
      </c>
      <c r="K38" s="56" t="n">
        <v>17723</v>
      </c>
      <c r="L38" s="56" t="n">
        <v>14176</v>
      </c>
      <c r="M38" s="58" t="n">
        <f aca="false">IF(K38=0,0,(SUM((L38/K38))))</f>
        <v>0.799864582745585</v>
      </c>
      <c r="N38" s="80" t="n">
        <v>17503</v>
      </c>
      <c r="O38" s="56" t="n">
        <v>17503</v>
      </c>
      <c r="P38" s="56" t="n">
        <v>6381</v>
      </c>
      <c r="Q38" s="58" t="n">
        <f aca="false">IF(O38=0,0,(SUM((P38/O38))))</f>
        <v>0.364566074387248</v>
      </c>
      <c r="R38" s="80" t="n">
        <v>33071</v>
      </c>
      <c r="S38" s="56" t="n">
        <v>132155.057</v>
      </c>
      <c r="T38" s="56" t="n">
        <v>16392</v>
      </c>
      <c r="U38" s="58" t="n">
        <f aca="false">IF(S38=0,0,(SUM((T38/S38))))</f>
        <v>0.124036116151045</v>
      </c>
      <c r="V38" s="55" t="n">
        <v>18869</v>
      </c>
      <c r="W38" s="38" t="n">
        <v>240466.797</v>
      </c>
      <c r="X38" s="59" t="n">
        <v>229687.4</v>
      </c>
    </row>
    <row r="39" customFormat="false" ht="13.35" hidden="false" customHeight="true" outlineLevel="0" collapsed="false">
      <c r="A39" s="54" t="s">
        <v>43</v>
      </c>
      <c r="B39" s="55" t="n">
        <v>74032.75</v>
      </c>
      <c r="C39" s="56" t="n">
        <v>74032.75</v>
      </c>
      <c r="D39" s="56" t="n">
        <f aca="false">6433+5856</f>
        <v>12289</v>
      </c>
      <c r="E39" s="57" t="n">
        <f aca="false">IF(C39=0,0,(SUM((D39/C39))))</f>
        <v>0.165994103960747</v>
      </c>
      <c r="F39" s="55" t="n">
        <v>25825</v>
      </c>
      <c r="G39" s="56" t="n">
        <v>25825</v>
      </c>
      <c r="H39" s="56" t="n">
        <v>5766</v>
      </c>
      <c r="I39" s="58" t="n">
        <f aca="false">IF(G39=0,0,(SUM((H39/G39))))</f>
        <v>0.223272023233301</v>
      </c>
      <c r="J39" s="79" t="n">
        <v>31162</v>
      </c>
      <c r="K39" s="56" t="n">
        <v>31162</v>
      </c>
      <c r="L39" s="56" t="n">
        <v>25760</v>
      </c>
      <c r="M39" s="58" t="n">
        <f aca="false">IF(K39=0,0,(SUM((L39/K39))))</f>
        <v>0.826647840318336</v>
      </c>
      <c r="N39" s="79" t="n">
        <v>22683</v>
      </c>
      <c r="O39" s="56" t="n">
        <v>22683</v>
      </c>
      <c r="P39" s="56" t="n">
        <v>7836</v>
      </c>
      <c r="Q39" s="58" t="n">
        <f aca="false">IF(O39=0,0,(SUM((P39/O39))))</f>
        <v>0.345456950138871</v>
      </c>
      <c r="R39" s="79" t="n">
        <v>915</v>
      </c>
      <c r="S39" s="56" t="n">
        <v>7011.909</v>
      </c>
      <c r="T39" s="56" t="n">
        <v>111093</v>
      </c>
      <c r="U39" s="58" t="n">
        <f aca="false">IF(S39=0,0,(SUM((T39/S39))))</f>
        <v>15.8434742949459</v>
      </c>
      <c r="V39" s="55" t="n">
        <v>985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01769.75</v>
      </c>
      <c r="C41" s="49" t="n">
        <f aca="false">SUM(C42:C46)</f>
        <v>101769.75</v>
      </c>
      <c r="D41" s="49" t="n">
        <f aca="false">SUM(D42:D46)</f>
        <v>27474</v>
      </c>
      <c r="E41" s="50" t="n">
        <f aca="false">IF(C41=0,0,(SUM((D41/C41))))</f>
        <v>0.269962341461977</v>
      </c>
      <c r="F41" s="48" t="n">
        <f aca="false">SUM(F42:F46)</f>
        <v>75484</v>
      </c>
      <c r="G41" s="49" t="n">
        <f aca="false">SUM(G42:G46)</f>
        <v>75484</v>
      </c>
      <c r="H41" s="49" t="n">
        <f aca="false">SUM(H42:H46)</f>
        <v>36677</v>
      </c>
      <c r="I41" s="51" t="n">
        <f aca="false">IF(G41=0,0,(SUM((H41/G41))))</f>
        <v>0.485891049758889</v>
      </c>
      <c r="J41" s="40" t="n">
        <f aca="false">SUM(J42:J46)</f>
        <v>80736</v>
      </c>
      <c r="K41" s="49" t="n">
        <f aca="false">SUM(K42:K46)</f>
        <v>80736</v>
      </c>
      <c r="L41" s="49" t="n">
        <f aca="false">SUM(L42:L46)</f>
        <v>86928</v>
      </c>
      <c r="M41" s="51" t="n">
        <f aca="false">IF(K41=0,0,(SUM((L41/K41))))</f>
        <v>1.07669441141498</v>
      </c>
      <c r="N41" s="40" t="n">
        <f aca="false">SUM(N42:N46)</f>
        <v>59386</v>
      </c>
      <c r="O41" s="49" t="n">
        <f aca="false">SUM(O42:O46)</f>
        <v>59386</v>
      </c>
      <c r="P41" s="49" t="n">
        <f aca="false">SUM(P42:P46)</f>
        <v>44609</v>
      </c>
      <c r="Q41" s="51" t="n">
        <f aca="false">IF(O41=0,0,(SUM((P41/O41))))</f>
        <v>0.751170309500556</v>
      </c>
      <c r="R41" s="40" t="n">
        <f aca="false">SUM(R42:R46)</f>
        <v>77686</v>
      </c>
      <c r="S41" s="49" t="n">
        <f aca="false">SUM(S42:S46)</f>
        <v>182525.597</v>
      </c>
      <c r="T41" s="49" t="n">
        <f aca="false">SUM(T42:T46)</f>
        <v>167485</v>
      </c>
      <c r="U41" s="51" t="n">
        <f aca="false">IF(S41=0,0,(SUM((T41/S41))))</f>
        <v>0.91759732745868</v>
      </c>
      <c r="V41" s="48" t="n">
        <f aca="false">SUM(V42:V46)</f>
        <v>40235</v>
      </c>
      <c r="W41" s="52" t="n">
        <f aca="false">SUM(W42:W46)</f>
        <v>240466.797</v>
      </c>
      <c r="X41" s="53" t="n">
        <f aca="false">SUM(X42:X46)</f>
        <v>349687.4</v>
      </c>
    </row>
    <row r="42" customFormat="false" ht="12.75" hidden="false" customHeight="false" outlineLevel="0" collapsed="false">
      <c r="A42" s="54" t="s">
        <v>45</v>
      </c>
      <c r="B42" s="55" t="n">
        <v>41346</v>
      </c>
      <c r="C42" s="56" t="n">
        <v>41346</v>
      </c>
      <c r="D42" s="56" t="n">
        <v>5302</v>
      </c>
      <c r="E42" s="57" t="n">
        <f aca="false">IF(C42=0,0,(SUM((D42/C42))))</f>
        <v>0.128234895757752</v>
      </c>
      <c r="F42" s="55" t="n">
        <v>40659</v>
      </c>
      <c r="G42" s="56" t="n">
        <v>40659</v>
      </c>
      <c r="H42" s="56" t="n">
        <v>7484</v>
      </c>
      <c r="I42" s="58" t="n">
        <f aca="false">IF(G42=0,0,(SUM((H42/G42))))</f>
        <v>0.184067488133009</v>
      </c>
      <c r="J42" s="79" t="n">
        <v>22081</v>
      </c>
      <c r="K42" s="56" t="n">
        <v>22081</v>
      </c>
      <c r="L42" s="56" t="n">
        <v>7481</v>
      </c>
      <c r="M42" s="58" t="n">
        <f aca="false">IF(K42=0,0,(SUM((L42/K42))))</f>
        <v>0.338798061681989</v>
      </c>
      <c r="N42" s="79" t="n">
        <v>23320</v>
      </c>
      <c r="O42" s="56" t="n">
        <v>23320</v>
      </c>
      <c r="P42" s="56" t="n">
        <v>18991</v>
      </c>
      <c r="Q42" s="58" t="n">
        <f aca="false">IF(O42=0,0,(SUM((P42/O42))))</f>
        <v>0.814365351629503</v>
      </c>
      <c r="R42" s="79" t="n">
        <v>20291</v>
      </c>
      <c r="S42" s="56" t="n">
        <v>24017.153</v>
      </c>
      <c r="T42" s="56" t="n">
        <v>18447</v>
      </c>
      <c r="U42" s="58" t="n">
        <f aca="false">IF(S42=0,0,(SUM((T42/S42))))</f>
        <v>0.768076049646684</v>
      </c>
      <c r="V42" s="55" t="n">
        <v>5806</v>
      </c>
      <c r="W42" s="38" t="n">
        <v>130750</v>
      </c>
      <c r="X42" s="59" t="n">
        <v>292687.4</v>
      </c>
    </row>
    <row r="43" customFormat="false" ht="13.35" hidden="false" customHeight="true" outlineLevel="0" collapsed="false">
      <c r="A43" s="54" t="s">
        <v>46</v>
      </c>
      <c r="B43" s="55" t="n">
        <v>4987</v>
      </c>
      <c r="C43" s="56" t="n">
        <v>4987</v>
      </c>
      <c r="D43" s="56" t="n">
        <v>2167</v>
      </c>
      <c r="E43" s="57" t="n">
        <f aca="false">IF(C43=0,0,(SUM((D43/C43))))</f>
        <v>0.434529777421295</v>
      </c>
      <c r="F43" s="55" t="n">
        <v>4658</v>
      </c>
      <c r="G43" s="56" t="n">
        <v>4658</v>
      </c>
      <c r="H43" s="56" t="n">
        <v>3283</v>
      </c>
      <c r="I43" s="58" t="n">
        <f aca="false">IF(G43=0,0,(SUM((H43/G43))))</f>
        <v>0.704808930871619</v>
      </c>
      <c r="J43" s="79" t="n">
        <v>14525</v>
      </c>
      <c r="K43" s="56" t="n">
        <v>14525</v>
      </c>
      <c r="L43" s="56" t="n">
        <v>8749</v>
      </c>
      <c r="M43" s="58" t="n">
        <f aca="false">IF(K43=0,0,(SUM((L43/K43))))</f>
        <v>0.602340791738382</v>
      </c>
      <c r="N43" s="79" t="n">
        <v>6850</v>
      </c>
      <c r="O43" s="56" t="n">
        <v>6850</v>
      </c>
      <c r="P43" s="56" t="n">
        <v>6849</v>
      </c>
      <c r="Q43" s="58" t="n">
        <f aca="false">IF(O43=0,0,(SUM((P43/O43))))</f>
        <v>0.99985401459854</v>
      </c>
      <c r="R43" s="79" t="n">
        <v>6450</v>
      </c>
      <c r="S43" s="56" t="n">
        <v>106310.106</v>
      </c>
      <c r="T43" s="56" t="n">
        <v>103208</v>
      </c>
      <c r="U43" s="58" t="n">
        <f aca="false">IF(S43=0,0,(SUM((T43/S43))))</f>
        <v>0.970820215342462</v>
      </c>
      <c r="V43" s="55" t="n">
        <v>2750</v>
      </c>
      <c r="W43" s="38" t="n">
        <v>59590</v>
      </c>
      <c r="X43" s="59" t="n">
        <v>3980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2100</v>
      </c>
      <c r="C45" s="56" t="n">
        <v>12100</v>
      </c>
      <c r="D45" s="56" t="n">
        <v>4459</v>
      </c>
      <c r="E45" s="57" t="n">
        <f aca="false">IF(C45=0,0,(SUM((D45/C45))))</f>
        <v>0.368512396694215</v>
      </c>
      <c r="F45" s="55" t="n">
        <v>562</v>
      </c>
      <c r="G45" s="56" t="n">
        <v>562</v>
      </c>
      <c r="H45" s="56" t="n">
        <v>5100</v>
      </c>
      <c r="I45" s="58" t="n">
        <f aca="false">IF(G45=0,0,(SUM((H45/G45))))</f>
        <v>9.07473309608541</v>
      </c>
      <c r="J45" s="79" t="n">
        <v>13354</v>
      </c>
      <c r="K45" s="56" t="n">
        <v>13354</v>
      </c>
      <c r="L45" s="56" t="n">
        <v>8354</v>
      </c>
      <c r="M45" s="58" t="n">
        <f aca="false">IF(K45=0,0,(SUM((L45/K45))))</f>
        <v>0.625580350456792</v>
      </c>
      <c r="N45" s="79" t="n">
        <v>10105</v>
      </c>
      <c r="O45" s="56" t="n">
        <v>10105</v>
      </c>
      <c r="P45" s="56" t="n">
        <v>4203</v>
      </c>
      <c r="Q45" s="58" t="n">
        <f aca="false">IF(O45=0,0,(SUM((P45/O45))))</f>
        <v>0.415932706580901</v>
      </c>
      <c r="R45" s="79" t="n">
        <v>33150</v>
      </c>
      <c r="S45" s="56" t="n">
        <v>33150</v>
      </c>
      <c r="T45" s="56" t="n">
        <v>31618</v>
      </c>
      <c r="U45" s="58" t="n">
        <f aca="false">IF(S45=0,0,(SUM((T45/S45))))</f>
        <v>0.953785822021116</v>
      </c>
      <c r="V45" s="55" t="n">
        <v>5283</v>
      </c>
      <c r="W45" s="38" t="n">
        <v>28071.797</v>
      </c>
      <c r="X45" s="59" t="n">
        <v>7000</v>
      </c>
    </row>
    <row r="46" customFormat="false" ht="12.75" hidden="false" customHeight="true" outlineLevel="0" collapsed="false">
      <c r="A46" s="54" t="s">
        <v>43</v>
      </c>
      <c r="B46" s="55" t="n">
        <v>43336.75</v>
      </c>
      <c r="C46" s="56" t="n">
        <v>43336.75</v>
      </c>
      <c r="D46" s="56" t="n">
        <f aca="false">27474-11928</f>
        <v>15546</v>
      </c>
      <c r="E46" s="57" t="n">
        <f aca="false">IF(C46=0,0,(SUM((D46/C46))))</f>
        <v>0.358725562022994</v>
      </c>
      <c r="F46" s="55" t="n">
        <v>29605</v>
      </c>
      <c r="G46" s="56" t="n">
        <v>29605</v>
      </c>
      <c r="H46" s="56" t="n">
        <v>20810</v>
      </c>
      <c r="I46" s="58" t="n">
        <f aca="false">IF(G46=0,0,(SUM((H46/G46))))</f>
        <v>0.702921803749367</v>
      </c>
      <c r="J46" s="79" t="n">
        <v>30776</v>
      </c>
      <c r="K46" s="56" t="n">
        <v>30776</v>
      </c>
      <c r="L46" s="56" t="n">
        <v>62344</v>
      </c>
      <c r="M46" s="58" t="n">
        <f aca="false">IF(K46=0,0,(SUM((L46/K46))))</f>
        <v>2.02573433844554</v>
      </c>
      <c r="N46" s="79" t="n">
        <v>19111</v>
      </c>
      <c r="O46" s="56" t="n">
        <v>19111</v>
      </c>
      <c r="P46" s="56" t="n">
        <v>14566</v>
      </c>
      <c r="Q46" s="58" t="n">
        <f aca="false">IF(O46=0,0,(SUM((P46/O46))))</f>
        <v>0.762178849877034</v>
      </c>
      <c r="R46" s="79" t="n">
        <v>17795</v>
      </c>
      <c r="S46" s="56" t="n">
        <v>19048.338</v>
      </c>
      <c r="T46" s="56" t="n">
        <v>14212</v>
      </c>
      <c r="U46" s="58" t="n">
        <f aca="false">IF(S46=0,0,(SUM((T46/S46))))</f>
        <v>0.74610183838611</v>
      </c>
      <c r="V46" s="55" t="n">
        <v>26396</v>
      </c>
      <c r="W46" s="38" t="n">
        <v>22055</v>
      </c>
      <c r="X46" s="59" t="n">
        <v>1020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201015.853</v>
      </c>
      <c r="C53" s="56" t="n">
        <f aca="false">SUM(C19)</f>
        <v>201015.853</v>
      </c>
      <c r="D53" s="56" t="n">
        <f aca="false">SUM(D19)</f>
        <v>193503</v>
      </c>
      <c r="E53" s="57" t="n">
        <f aca="false">IF(C53=0,0,(SUM((D53/C53))))</f>
        <v>0.962625569636043</v>
      </c>
      <c r="F53" s="55" t="n">
        <f aca="false">SUM(F19)</f>
        <v>205151.871</v>
      </c>
      <c r="G53" s="56" t="n">
        <f aca="false">SUM(G19)</f>
        <v>205151.871</v>
      </c>
      <c r="H53" s="56" t="n">
        <f aca="false">SUM(H19)</f>
        <v>295415</v>
      </c>
      <c r="I53" s="58" t="n">
        <f aca="false">IF(G53=0,0,(SUM((H53/G53))))</f>
        <v>1.43998199265753</v>
      </c>
      <c r="J53" s="79" t="n">
        <f aca="false">SUM(J19)</f>
        <v>274549</v>
      </c>
      <c r="K53" s="56" t="n">
        <f aca="false">SUM(K19)</f>
        <v>274549</v>
      </c>
      <c r="L53" s="56" t="n">
        <f aca="false">SUM(L19)</f>
        <v>303532</v>
      </c>
      <c r="M53" s="58" t="n">
        <f aca="false">IF(K53=0,0,(SUM((L53/K53))))</f>
        <v>1.10556585527538</v>
      </c>
      <c r="N53" s="79" t="n">
        <f aca="false">SUM(N19)</f>
        <v>307213</v>
      </c>
      <c r="O53" s="56" t="n">
        <f aca="false">SUM(O19)</f>
        <v>145127</v>
      </c>
      <c r="P53" s="56" t="n">
        <f aca="false">SUM(P19)</f>
        <v>339957</v>
      </c>
      <c r="Q53" s="58" t="n">
        <f aca="false">IF(O53=0,0,(SUM((P53/O53))))</f>
        <v>2.34247934567655</v>
      </c>
      <c r="R53" s="79" t="n">
        <f aca="false">R19</f>
        <v>399951</v>
      </c>
      <c r="S53" s="56" t="n">
        <f aca="false">S19</f>
        <v>394265.392</v>
      </c>
      <c r="T53" s="56" t="n">
        <f aca="false">SUM(T19)</f>
        <v>406711</v>
      </c>
      <c r="U53" s="58" t="n">
        <f aca="false">IF(S53=0,0,(SUM((T53/S53))))</f>
        <v>1.0315665748314</v>
      </c>
      <c r="V53" s="56" t="n">
        <f aca="false">SUM(V19)</f>
        <v>478425.428</v>
      </c>
      <c r="W53" s="91" t="n">
        <f aca="false">SUM(W19)</f>
        <v>505834.698</v>
      </c>
      <c r="X53" s="59" t="n">
        <f aca="false">SUM(X19)</f>
        <v>537609.719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101769.75</v>
      </c>
      <c r="C54" s="56" t="n">
        <f aca="false">SUM(C41)</f>
        <v>101769.75</v>
      </c>
      <c r="D54" s="56" t="n">
        <f aca="false">SUM(D41)</f>
        <v>27474</v>
      </c>
      <c r="E54" s="57" t="n">
        <f aca="false">IF(C54=0,0,(SUM((D54/C54))))</f>
        <v>0.269962341461977</v>
      </c>
      <c r="F54" s="55" t="n">
        <f aca="false">SUM(F41)</f>
        <v>75484</v>
      </c>
      <c r="G54" s="56" t="n">
        <f aca="false">SUM(G41)</f>
        <v>75484</v>
      </c>
      <c r="H54" s="56" t="n">
        <f aca="false">SUM(H41)</f>
        <v>36677</v>
      </c>
      <c r="I54" s="58" t="n">
        <f aca="false">IF(G54=0,0,(SUM((H54/G54))))</f>
        <v>0.485891049758889</v>
      </c>
      <c r="J54" s="79" t="n">
        <f aca="false">SUM(J41)</f>
        <v>80736</v>
      </c>
      <c r="K54" s="56" t="n">
        <f aca="false">SUM(K41)</f>
        <v>80736</v>
      </c>
      <c r="L54" s="56" t="n">
        <f aca="false">SUM(L41)</f>
        <v>86928</v>
      </c>
      <c r="M54" s="58" t="n">
        <f aca="false">IF(K54=0,0,(SUM((L54/K54))))</f>
        <v>1.07669441141498</v>
      </c>
      <c r="N54" s="79" t="n">
        <f aca="false">SUM(N41)</f>
        <v>59386</v>
      </c>
      <c r="O54" s="56" t="n">
        <f aca="false">SUM(O41)</f>
        <v>59386</v>
      </c>
      <c r="P54" s="56" t="n">
        <f aca="false">SUM(P41)</f>
        <v>44609</v>
      </c>
      <c r="Q54" s="58" t="n">
        <f aca="false">IF(O54=0,0,(SUM((P54/O54))))</f>
        <v>0.751170309500556</v>
      </c>
      <c r="R54" s="79" t="n">
        <f aca="false">R41</f>
        <v>77686</v>
      </c>
      <c r="S54" s="56" t="n">
        <f aca="false">S41</f>
        <v>182525.597</v>
      </c>
      <c r="T54" s="56" t="n">
        <f aca="false">SUM(T41)</f>
        <v>167485</v>
      </c>
      <c r="U54" s="58" t="n">
        <f aca="false">IF(S54=0,0,(SUM((T54/S54))))</f>
        <v>0.91759732745868</v>
      </c>
      <c r="V54" s="56" t="n">
        <f aca="false">SUM(V41)</f>
        <v>40235</v>
      </c>
      <c r="W54" s="91" t="n">
        <f aca="false">SUM(W41)</f>
        <v>240466.797</v>
      </c>
      <c r="X54" s="59" t="n">
        <f aca="false">SUM(X41)</f>
        <v>349687.4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302785.603</v>
      </c>
      <c r="C56" s="93" t="n">
        <f aca="false">SUM(C53:C54)</f>
        <v>302785.603</v>
      </c>
      <c r="D56" s="93" t="n">
        <f aca="false">SUM(D53:D54)</f>
        <v>220977</v>
      </c>
      <c r="E56" s="94" t="n">
        <f aca="false">IF(C56=0,0,(SUM((D56/C56))))</f>
        <v>0.729813431717227</v>
      </c>
      <c r="F56" s="92" t="n">
        <f aca="false">SUM(F53:F54)</f>
        <v>280635.871</v>
      </c>
      <c r="G56" s="93" t="n">
        <f aca="false">SUM(G53:G54)</f>
        <v>280635.871</v>
      </c>
      <c r="H56" s="93" t="n">
        <f aca="false">SUM(H53:H54)</f>
        <v>332092</v>
      </c>
      <c r="I56" s="95" t="n">
        <f aca="false">IF(G56=0,0,(SUM((H56/G56))))</f>
        <v>1.18335549485048</v>
      </c>
      <c r="J56" s="96" t="n">
        <f aca="false">SUM(J53:J54)</f>
        <v>355285</v>
      </c>
      <c r="K56" s="93" t="n">
        <f aca="false">SUM(K53:K54)</f>
        <v>355285</v>
      </c>
      <c r="L56" s="93" t="n">
        <f aca="false">SUM(L53:L54)</f>
        <v>390460</v>
      </c>
      <c r="M56" s="95" t="n">
        <f aca="false">IF(K56=0,0,(SUM((L56/K56))))</f>
        <v>1.09900502413555</v>
      </c>
      <c r="N56" s="96" t="n">
        <f aca="false">SUM(N53:N54)</f>
        <v>366599</v>
      </c>
      <c r="O56" s="93" t="n">
        <f aca="false">SUM(O53:O54)</f>
        <v>204513</v>
      </c>
      <c r="P56" s="93" t="n">
        <f aca="false">SUM(P53:P54)</f>
        <v>384566</v>
      </c>
      <c r="Q56" s="95" t="n">
        <f aca="false">IF(O56=0,0,(SUM((P56/O56))))</f>
        <v>1.88039880105421</v>
      </c>
      <c r="R56" s="96" t="n">
        <f aca="false">SUM(R53:R54)</f>
        <v>477637</v>
      </c>
      <c r="S56" s="93" t="n">
        <f aca="false">SUM(S53:S54)</f>
        <v>576790.989</v>
      </c>
      <c r="T56" s="93" t="n">
        <f aca="false">SUM(T53:T54)</f>
        <v>574196</v>
      </c>
      <c r="U56" s="95" t="n">
        <f aca="false">IF(S56=0,0,(SUM((T56/S56))))</f>
        <v>0.995500989007302</v>
      </c>
      <c r="V56" s="93" t="n">
        <f aca="false">SUM(V53:V54)</f>
        <v>518660.428</v>
      </c>
      <c r="W56" s="97" t="n">
        <f aca="false">SUM(W53:W54)</f>
        <v>746301.495</v>
      </c>
      <c r="X56" s="98" t="n">
        <f aca="false">SUM(X53:X54)</f>
        <v>887297.119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3">
      <formula>0</formula>
    </cfRule>
  </conditionalFormatting>
  <conditionalFormatting sqref="N9:X9">
    <cfRule type="cellIs" priority="3" operator="notEqual" aboveAverage="0" equalAverage="0" bottom="0" percent="0" rank="0" text="" dxfId="34">
      <formula>0</formula>
    </cfRule>
  </conditionalFormatting>
  <conditionalFormatting sqref="M18:X18 M34:X34 M40:X40">
    <cfRule type="cellIs" priority="4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6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7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52552.898</v>
      </c>
      <c r="C10" s="49" t="n">
        <f aca="false">SUM(C11:C17)</f>
        <v>152552.898</v>
      </c>
      <c r="D10" s="49" t="n">
        <f aca="false">SUM(D11:D17)</f>
        <v>149123</v>
      </c>
      <c r="E10" s="50" t="n">
        <f aca="false">IF(C10=0,0,(SUM((D10/C10))))</f>
        <v>0.9775166644163</v>
      </c>
      <c r="F10" s="48" t="n">
        <f aca="false">SUM(F11:F17)</f>
        <v>172620.75</v>
      </c>
      <c r="G10" s="49" t="n">
        <f aca="false">SUM(G11:G17)</f>
        <v>172620.75</v>
      </c>
      <c r="H10" s="49" t="n">
        <f aca="false">SUM(H11:H17)</f>
        <v>199307</v>
      </c>
      <c r="I10" s="51" t="n">
        <f aca="false">IF(G10=0,0,(SUM((H10/G10))))</f>
        <v>1.15459468227313</v>
      </c>
      <c r="J10" s="48" t="n">
        <f aca="false">SUM(J11:J17)</f>
        <v>201722.921</v>
      </c>
      <c r="K10" s="49" t="n">
        <f aca="false">SUM(K11:K17)</f>
        <v>203202.708</v>
      </c>
      <c r="L10" s="52" t="n">
        <f aca="false">SUM(L11:L17)</f>
        <v>212453</v>
      </c>
      <c r="M10" s="51" t="n">
        <f aca="false">IF(K10=0,0,(SUM((L10/K10))))</f>
        <v>1.04552248388343</v>
      </c>
      <c r="N10" s="48" t="n">
        <f aca="false">SUM(N11:N17)</f>
        <v>233580</v>
      </c>
      <c r="O10" s="52" t="n">
        <f aca="false">SUM(O11:O17)</f>
        <v>351572</v>
      </c>
      <c r="P10" s="52" t="n">
        <f aca="false">SUM(P11:P17)</f>
        <v>280860</v>
      </c>
      <c r="Q10" s="51" t="n">
        <f aca="false">IF(O10=0,0,(SUM((P10/O10))))</f>
        <v>0.798869079448875</v>
      </c>
      <c r="R10" s="48" t="n">
        <f aca="false">SUM(R11:R17)</f>
        <v>312708</v>
      </c>
      <c r="S10" s="52" t="n">
        <f aca="false">SUM(S11:S17)</f>
        <v>286459.206</v>
      </c>
      <c r="T10" s="52" t="n">
        <f aca="false">SUM(T11:T17)</f>
        <v>298383</v>
      </c>
      <c r="U10" s="51" t="n">
        <f aca="false">IF(S10=0,0,(SUM((T10/S10))))</f>
        <v>1.04162475406708</v>
      </c>
      <c r="V10" s="48" t="n">
        <f aca="false">SUM(V11:V17)</f>
        <v>354545.806</v>
      </c>
      <c r="W10" s="52" t="n">
        <f aca="false">SUM(W11:W17)</f>
        <v>372325.516</v>
      </c>
      <c r="X10" s="53" t="n">
        <f aca="false">SUM(X11:X17)</f>
        <v>390475.809</v>
      </c>
    </row>
    <row r="11" customFormat="false" ht="12.75" hidden="false" customHeight="false" outlineLevel="0" collapsed="false">
      <c r="A11" s="54" t="s">
        <v>22</v>
      </c>
      <c r="B11" s="55" t="n">
        <v>23025.885</v>
      </c>
      <c r="C11" s="56" t="n">
        <v>23025.885</v>
      </c>
      <c r="D11" s="56" t="n">
        <v>23957</v>
      </c>
      <c r="E11" s="57" t="n">
        <f aca="false">IF(C11=0,0,(SUM((D11/C11))))</f>
        <v>1.04043775081826</v>
      </c>
      <c r="F11" s="55" t="n">
        <v>27313.438</v>
      </c>
      <c r="G11" s="56" t="n">
        <v>27313.438</v>
      </c>
      <c r="H11" s="56" t="n">
        <v>21860</v>
      </c>
      <c r="I11" s="58" t="n">
        <f aca="false">IF(G11=0,0,(SUM((H11/G11))))</f>
        <v>0.800338646493349</v>
      </c>
      <c r="J11" s="55" t="n">
        <v>29827</v>
      </c>
      <c r="K11" s="56" t="n">
        <v>29827</v>
      </c>
      <c r="L11" s="38" t="n">
        <v>25252</v>
      </c>
      <c r="M11" s="58" t="n">
        <f aca="false">IF(K11=0,0,(SUM((L11/K11))))</f>
        <v>0.846615482616421</v>
      </c>
      <c r="N11" s="55" t="n">
        <v>35336</v>
      </c>
      <c r="O11" s="38" t="n">
        <v>353336</v>
      </c>
      <c r="P11" s="38" t="n">
        <v>27245</v>
      </c>
      <c r="Q11" s="58" t="n">
        <f aca="false">IF(O11=0,0,(SUM((P11/O11))))</f>
        <v>0.0771079086195576</v>
      </c>
      <c r="R11" s="55" t="n">
        <v>31481</v>
      </c>
      <c r="S11" s="38" t="n">
        <v>38605.097</v>
      </c>
      <c r="T11" s="38" t="n">
        <v>29285</v>
      </c>
      <c r="U11" s="58" t="n">
        <f aca="false">IF(S11=0,0,(SUM((T11/S11))))</f>
        <v>0.758578588728841</v>
      </c>
      <c r="V11" s="55" t="n">
        <v>57290.841</v>
      </c>
      <c r="W11" s="38" t="n">
        <v>62578.408</v>
      </c>
      <c r="X11" s="59" t="n">
        <v>68332.921</v>
      </c>
    </row>
    <row r="12" customFormat="false" ht="12.75" hidden="false" customHeight="false" outlineLevel="0" collapsed="false">
      <c r="A12" s="54" t="s">
        <v>23</v>
      </c>
      <c r="B12" s="55" t="n">
        <v>94119.073</v>
      </c>
      <c r="C12" s="56" t="n">
        <v>94119.073</v>
      </c>
      <c r="D12" s="56" t="n">
        <v>98633</v>
      </c>
      <c r="E12" s="57" t="n">
        <f aca="false">IF(C12=0,0,(SUM((D12/C12))))</f>
        <v>1.04795974775485</v>
      </c>
      <c r="F12" s="55" t="n">
        <v>104489.029</v>
      </c>
      <c r="G12" s="56" t="n">
        <v>104489.029</v>
      </c>
      <c r="H12" s="56" t="n">
        <v>106945</v>
      </c>
      <c r="I12" s="58" t="n">
        <f aca="false">IF(G12=0,0,(SUM((H12/G12))))</f>
        <v>1.02350458247631</v>
      </c>
      <c r="J12" s="55" t="n">
        <v>125013.962</v>
      </c>
      <c r="K12" s="56" t="n">
        <v>125013.962</v>
      </c>
      <c r="L12" s="38" t="n">
        <v>120653</v>
      </c>
      <c r="M12" s="58" t="n">
        <f aca="false">IF(K12=0,0,(SUM((L12/K12))))</f>
        <v>0.965116200380882</v>
      </c>
      <c r="N12" s="55" t="n">
        <v>123860</v>
      </c>
      <c r="O12" s="38" t="n">
        <v>0</v>
      </c>
      <c r="P12" s="38" t="n">
        <v>153341</v>
      </c>
      <c r="Q12" s="58" t="n">
        <f aca="false">IF(O12=0,0,(SUM((P12/O12))))</f>
        <v>0</v>
      </c>
      <c r="R12" s="55" t="n">
        <v>176373</v>
      </c>
      <c r="S12" s="38" t="n">
        <v>177062.571</v>
      </c>
      <c r="T12" s="38" t="n">
        <v>189223</v>
      </c>
      <c r="U12" s="58" t="n">
        <f aca="false">IF(S12=0,0,(SUM((T12/S12))))</f>
        <v>1.06867871019449</v>
      </c>
      <c r="V12" s="55" t="n">
        <v>222380.339</v>
      </c>
      <c r="W12" s="38" t="n">
        <v>232387.455</v>
      </c>
      <c r="X12" s="59" t="n">
        <v>241682.953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9273.788</v>
      </c>
      <c r="C14" s="56" t="n">
        <v>9273.788</v>
      </c>
      <c r="D14" s="56" t="n">
        <v>7097</v>
      </c>
      <c r="E14" s="57" t="n">
        <f aca="false">IF(C14=0,0,(SUM((D14/C14))))</f>
        <v>0.765275203616904</v>
      </c>
      <c r="F14" s="55" t="n">
        <v>7506.118</v>
      </c>
      <c r="G14" s="56" t="n">
        <v>7506.118</v>
      </c>
      <c r="H14" s="56" t="n">
        <v>12218</v>
      </c>
      <c r="I14" s="58" t="n">
        <f aca="false">IF(G14=0,0,(SUM((H14/G14))))</f>
        <v>1.62773886581586</v>
      </c>
      <c r="J14" s="55" t="n">
        <v>8265.959</v>
      </c>
      <c r="K14" s="56" t="n">
        <v>8265.959</v>
      </c>
      <c r="L14" s="38" t="n">
        <v>13890</v>
      </c>
      <c r="M14" s="58" t="n">
        <f aca="false">IF(K14=0,0,(SUM((L14/K14))))</f>
        <v>1.68038578463794</v>
      </c>
      <c r="N14" s="55" t="n">
        <v>0</v>
      </c>
      <c r="O14" s="38" t="n">
        <v>0</v>
      </c>
      <c r="P14" s="38" t="n">
        <v>8580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2422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9633.748</v>
      </c>
      <c r="C15" s="56" t="n">
        <v>19633.748</v>
      </c>
      <c r="D15" s="56" t="n">
        <v>19436</v>
      </c>
      <c r="E15" s="57" t="n">
        <f aca="false">IF(C15=0,0,(SUM((D15/C15))))</f>
        <v>0.989928158393395</v>
      </c>
      <c r="F15" s="55" t="n">
        <v>24188.531</v>
      </c>
      <c r="G15" s="56" t="n">
        <v>24188.531</v>
      </c>
      <c r="H15" s="56" t="n">
        <v>52473</v>
      </c>
      <c r="I15" s="58" t="n">
        <f aca="false">IF(G15=0,0,(SUM((H15/G15))))</f>
        <v>2.16933388803148</v>
      </c>
      <c r="J15" s="55" t="n">
        <v>29298</v>
      </c>
      <c r="K15" s="56" t="n">
        <v>30777.133</v>
      </c>
      <c r="L15" s="38" t="n">
        <v>47223</v>
      </c>
      <c r="M15" s="58" t="n">
        <f aca="false">IF(K15=0,0,(SUM((L15/K15))))</f>
        <v>1.53435344351275</v>
      </c>
      <c r="N15" s="55" t="n">
        <v>47088</v>
      </c>
      <c r="O15" s="38" t="n">
        <v>-1764</v>
      </c>
      <c r="P15" s="38" t="n">
        <v>84982</v>
      </c>
      <c r="Q15" s="58" t="n">
        <f aca="false">IF(O15=0,0,(SUM((P15/O15))))</f>
        <v>-48.1757369614513</v>
      </c>
      <c r="R15" s="55" t="n">
        <v>55715</v>
      </c>
      <c r="S15" s="38" t="n">
        <v>59946.881</v>
      </c>
      <c r="T15" s="38" t="n">
        <v>71268</v>
      </c>
      <c r="U15" s="58" t="n">
        <f aca="false">IF(S15=0,0,(SUM((T15/S15))))</f>
        <v>1.18885251094215</v>
      </c>
      <c r="V15" s="55" t="n">
        <v>68681.603</v>
      </c>
      <c r="W15" s="38" t="n">
        <v>70887.948</v>
      </c>
      <c r="X15" s="59" t="n">
        <v>73729.361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6500.40399999999</v>
      </c>
      <c r="C17" s="56" t="n">
        <v>6500.40399999999</v>
      </c>
      <c r="D17" s="56" t="n">
        <v>0</v>
      </c>
      <c r="E17" s="57" t="n">
        <f aca="false">IF(C17=0,0,(SUM((D17/C17))))</f>
        <v>0</v>
      </c>
      <c r="F17" s="55" t="n">
        <v>9123.63400000001</v>
      </c>
      <c r="G17" s="56" t="n">
        <v>9123.63400000001</v>
      </c>
      <c r="H17" s="56" t="n">
        <f aca="false">SUM(1143+4668)</f>
        <v>5811</v>
      </c>
      <c r="I17" s="58" t="n">
        <f aca="false">IF(G17=0,0,(SUM((H17/G17))))</f>
        <v>0.636917263450068</v>
      </c>
      <c r="J17" s="55" t="n">
        <v>9318</v>
      </c>
      <c r="K17" s="56" t="n">
        <v>9318.654</v>
      </c>
      <c r="L17" s="38" t="n">
        <v>5435</v>
      </c>
      <c r="M17" s="58" t="n">
        <f aca="false">IF(K17=0,0,(SUM((L17/K17))))</f>
        <v>0.583238738126772</v>
      </c>
      <c r="N17" s="55" t="n">
        <v>27296</v>
      </c>
      <c r="O17" s="38" t="n">
        <v>0</v>
      </c>
      <c r="P17" s="38" t="n">
        <f aca="false">SUM(2865+3893-46)</f>
        <v>6712</v>
      </c>
      <c r="Q17" s="58" t="n">
        <f aca="false">IF(O17=0,0,(SUM((P17/O17))))</f>
        <v>0</v>
      </c>
      <c r="R17" s="55" t="n">
        <v>49139</v>
      </c>
      <c r="S17" s="38" t="n">
        <v>10844.657</v>
      </c>
      <c r="T17" s="38" t="n">
        <v>6185</v>
      </c>
      <c r="U17" s="58" t="n">
        <f aca="false">IF(S17=0,0,(SUM((T17/S17))))</f>
        <v>0.57032693611241</v>
      </c>
      <c r="V17" s="55" t="n">
        <v>6193.023</v>
      </c>
      <c r="W17" s="38" t="n">
        <v>6471.705</v>
      </c>
      <c r="X17" s="59" t="n">
        <v>6730.57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51420.29</v>
      </c>
      <c r="C19" s="49" t="n">
        <f aca="false">SUM(C20:C27)</f>
        <v>151420.29</v>
      </c>
      <c r="D19" s="49" t="n">
        <f aca="false">SUM(D20:D27)</f>
        <v>162890</v>
      </c>
      <c r="E19" s="50" t="n">
        <f aca="false">IF(C19=0,0,(SUM((D19/C19))))</f>
        <v>1.07574751045583</v>
      </c>
      <c r="F19" s="48" t="n">
        <f aca="false">SUM(F20:F27)</f>
        <v>171153.556</v>
      </c>
      <c r="G19" s="49" t="n">
        <f aca="false">SUM(G20:G27)</f>
        <v>171153.556</v>
      </c>
      <c r="H19" s="49" t="n">
        <f aca="false">SUM(H20:H27)</f>
        <v>217903</v>
      </c>
      <c r="I19" s="51" t="n">
        <f aca="false">IF(G19=0,0,(SUM((H19/G19))))</f>
        <v>1.27314328193099</v>
      </c>
      <c r="J19" s="48" t="n">
        <f aca="false">SUM(J20:J27)</f>
        <v>201662</v>
      </c>
      <c r="K19" s="49" t="n">
        <f aca="false">SUM(K20:K27)</f>
        <v>201662</v>
      </c>
      <c r="L19" s="52" t="n">
        <f aca="false">SUM(L20:L27)</f>
        <v>209119</v>
      </c>
      <c r="M19" s="51" t="n">
        <f aca="false">IF(K19=0,0,(SUM((L19/K19))))</f>
        <v>1.0369777151868</v>
      </c>
      <c r="N19" s="48" t="n">
        <f aca="false">SUM(N20:N27)</f>
        <v>233578</v>
      </c>
      <c r="O19" s="52" t="n">
        <f aca="false">SUM(O20:O27)</f>
        <v>245347</v>
      </c>
      <c r="P19" s="52" t="n">
        <f aca="false">SUM(P20:P27)</f>
        <v>260721</v>
      </c>
      <c r="Q19" s="51" t="n">
        <f aca="false">IF(O19=0,0,(SUM((P19/O19))))</f>
        <v>1.06266227017245</v>
      </c>
      <c r="R19" s="48" t="n">
        <f aca="false">SUM(R20:R27)</f>
        <v>292326</v>
      </c>
      <c r="S19" s="52" t="n">
        <f aca="false">SUM(S20:S27)</f>
        <v>286245.778</v>
      </c>
      <c r="T19" s="52" t="n">
        <f aca="false">SUM(T20:T27)</f>
        <v>312697</v>
      </c>
      <c r="U19" s="51" t="n">
        <f aca="false">IF(S19=0,0,(SUM((T19/S19))))</f>
        <v>1.09240737866883</v>
      </c>
      <c r="V19" s="48" t="n">
        <f aca="false">SUM(V20:V27)</f>
        <v>353180.126</v>
      </c>
      <c r="W19" s="52" t="n">
        <f aca="false">SUM(W20:W27)</f>
        <v>366997.46</v>
      </c>
      <c r="X19" s="53" t="n">
        <f aca="false">SUM(X20:X27)</f>
        <v>384383.145</v>
      </c>
    </row>
    <row r="20" customFormat="false" ht="12.75" hidden="false" customHeight="false" outlineLevel="0" collapsed="false">
      <c r="A20" s="54" t="s">
        <v>30</v>
      </c>
      <c r="B20" s="55" t="n">
        <v>54865.203</v>
      </c>
      <c r="C20" s="56" t="n">
        <v>54865.203</v>
      </c>
      <c r="D20" s="56" t="n">
        <v>49746</v>
      </c>
      <c r="E20" s="57" t="n">
        <f aca="false">IF(C20=0,0,(SUM((D20/C20))))</f>
        <v>0.906694904601009</v>
      </c>
      <c r="F20" s="55" t="n">
        <v>61171.667</v>
      </c>
      <c r="G20" s="56" t="n">
        <v>61171.667</v>
      </c>
      <c r="H20" s="56" t="n">
        <v>52984</v>
      </c>
      <c r="I20" s="58" t="n">
        <f aca="false">IF(G20=0,0,(SUM((H20/G20))))</f>
        <v>0.866152625855365</v>
      </c>
      <c r="J20" s="55" t="n">
        <v>67445</v>
      </c>
      <c r="K20" s="56" t="n">
        <v>67445</v>
      </c>
      <c r="L20" s="38" t="n">
        <v>56127</v>
      </c>
      <c r="M20" s="58" t="n">
        <f aca="false">IF(K20=0,0,(SUM((L20/K20))))</f>
        <v>0.832189191192824</v>
      </c>
      <c r="N20" s="55" t="n">
        <v>79391</v>
      </c>
      <c r="O20" s="38" t="n">
        <v>79890</v>
      </c>
      <c r="P20" s="38" t="n">
        <v>67158</v>
      </c>
      <c r="Q20" s="58" t="n">
        <f aca="false">IF(O20=0,0,(SUM((P20/O20))))</f>
        <v>0.840630867442734</v>
      </c>
      <c r="R20" s="55" t="n">
        <v>90231</v>
      </c>
      <c r="S20" s="38" t="n">
        <v>68177.772</v>
      </c>
      <c r="T20" s="38" t="n">
        <v>73633</v>
      </c>
      <c r="U20" s="58" t="n">
        <f aca="false">IF(S20=0,0,(SUM((T20/S20))))</f>
        <v>1.08001475906253</v>
      </c>
      <c r="V20" s="55" t="n">
        <v>97887.962</v>
      </c>
      <c r="W20" s="38" t="n">
        <v>98360.9</v>
      </c>
      <c r="X20" s="59" t="n">
        <v>102321.035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3434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4572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5075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5491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4852.43</v>
      </c>
      <c r="C22" s="56" t="n">
        <v>4852.43</v>
      </c>
      <c r="D22" s="56" t="n">
        <v>5572</v>
      </c>
      <c r="E22" s="57" t="n">
        <f aca="false">IF(C22=0,0,(SUM((D22/C22))))</f>
        <v>1.14829065025152</v>
      </c>
      <c r="F22" s="55" t="n">
        <v>7562.972</v>
      </c>
      <c r="G22" s="56" t="n">
        <v>7562.972</v>
      </c>
      <c r="H22" s="56" t="n">
        <v>7397</v>
      </c>
      <c r="I22" s="58" t="n">
        <f aca="false">IF(G22=0,0,(SUM((H22/G22))))</f>
        <v>0.978054658935667</v>
      </c>
      <c r="J22" s="55" t="n">
        <v>10935</v>
      </c>
      <c r="K22" s="56" t="n">
        <v>10935</v>
      </c>
      <c r="L22" s="38" t="n">
        <v>9841</v>
      </c>
      <c r="M22" s="58" t="n">
        <f aca="false">IF(K22=0,0,(SUM((L22/K22))))</f>
        <v>0.899954275262917</v>
      </c>
      <c r="N22" s="55" t="n">
        <v>11025</v>
      </c>
      <c r="O22" s="38" t="n">
        <v>12975</v>
      </c>
      <c r="P22" s="38" t="n">
        <v>11072</v>
      </c>
      <c r="Q22" s="58" t="n">
        <f aca="false">IF(O22=0,0,(SUM((P22/O22))))</f>
        <v>0.853333333333333</v>
      </c>
      <c r="R22" s="55" t="n">
        <v>14242</v>
      </c>
      <c r="S22" s="38" t="n">
        <v>0</v>
      </c>
      <c r="T22" s="38" t="n">
        <v>14958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1428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6883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23193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23925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27436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3972.686</v>
      </c>
      <c r="C24" s="56" t="n">
        <v>13972.686</v>
      </c>
      <c r="D24" s="56" t="n">
        <v>0</v>
      </c>
      <c r="E24" s="57" t="n">
        <f aca="false">IF(C24=0,0,(SUM((D24/C24))))</f>
        <v>0</v>
      </c>
      <c r="F24" s="55" t="n">
        <v>15090.479</v>
      </c>
      <c r="G24" s="56" t="n">
        <v>15090.479</v>
      </c>
      <c r="H24" s="56" t="n">
        <v>3152</v>
      </c>
      <c r="I24" s="58" t="n">
        <f aca="false">IF(G24=0,0,(SUM((H24/G24))))</f>
        <v>0.208873422772067</v>
      </c>
      <c r="J24" s="55" t="n">
        <v>15042</v>
      </c>
      <c r="K24" s="56" t="n">
        <v>15042</v>
      </c>
      <c r="L24" s="38" t="n">
        <v>4381</v>
      </c>
      <c r="M24" s="58" t="n">
        <f aca="false">IF(K24=0,0,(SUM((L24/K24))))</f>
        <v>0.291251163409121</v>
      </c>
      <c r="N24" s="55" t="n">
        <v>20531</v>
      </c>
      <c r="O24" s="38" t="n">
        <v>20531</v>
      </c>
      <c r="P24" s="38" t="n">
        <v>4532</v>
      </c>
      <c r="Q24" s="58" t="n">
        <f aca="false">IF(O24=0,0,(SUM((P24/O24))))</f>
        <v>0.220739369733574</v>
      </c>
      <c r="R24" s="55" t="n">
        <v>20806</v>
      </c>
      <c r="S24" s="38" t="n">
        <v>4209.557</v>
      </c>
      <c r="T24" s="38" t="n">
        <v>4640</v>
      </c>
      <c r="U24" s="58" t="n">
        <f aca="false">IF(S24=0,0,(SUM((T24/S24))))</f>
        <v>1.10225375259202</v>
      </c>
      <c r="V24" s="55" t="n">
        <v>4458.341</v>
      </c>
      <c r="W24" s="38" t="n">
        <v>4658.967</v>
      </c>
      <c r="X24" s="59" t="n">
        <v>4845.326</v>
      </c>
    </row>
    <row r="25" customFormat="false" ht="13.35" hidden="false" customHeight="true" outlineLevel="0" collapsed="false">
      <c r="A25" s="54" t="s">
        <v>35</v>
      </c>
      <c r="B25" s="55" t="n">
        <v>49352.3</v>
      </c>
      <c r="C25" s="56" t="n">
        <v>49352.3</v>
      </c>
      <c r="D25" s="56" t="n">
        <v>44835</v>
      </c>
      <c r="E25" s="57" t="n">
        <f aca="false">IF(C25=0,0,(SUM((D25/C25))))</f>
        <v>0.908468298336653</v>
      </c>
      <c r="F25" s="55" t="n">
        <v>52845.438</v>
      </c>
      <c r="G25" s="56" t="n">
        <v>52845.438</v>
      </c>
      <c r="H25" s="56" t="n">
        <v>57496</v>
      </c>
      <c r="I25" s="58" t="n">
        <f aca="false">IF(G25=0,0,(SUM((H25/G25))))</f>
        <v>1.08800309309576</v>
      </c>
      <c r="J25" s="55" t="n">
        <v>56520</v>
      </c>
      <c r="K25" s="56" t="n">
        <v>56520</v>
      </c>
      <c r="L25" s="38" t="n">
        <v>63178</v>
      </c>
      <c r="M25" s="58" t="n">
        <f aca="false">IF(K25=0,0,(SUM((L25/K25))))</f>
        <v>1.11779900920028</v>
      </c>
      <c r="N25" s="55" t="n">
        <v>58091</v>
      </c>
      <c r="O25" s="38" t="n">
        <v>67411</v>
      </c>
      <c r="P25" s="38" t="n">
        <v>83044</v>
      </c>
      <c r="Q25" s="58" t="n">
        <f aca="false">IF(O25=0,0,(SUM((P25/O25))))</f>
        <v>1.23190577205501</v>
      </c>
      <c r="R25" s="55" t="n">
        <v>90184</v>
      </c>
      <c r="S25" s="38" t="n">
        <v>107716.168</v>
      </c>
      <c r="T25" s="38" t="n">
        <v>103912</v>
      </c>
      <c r="U25" s="58" t="n">
        <f aca="false">IF(S25=0,0,(SUM((T25/S25))))</f>
        <v>0.964683407601355</v>
      </c>
      <c r="V25" s="55" t="n">
        <v>134475.097</v>
      </c>
      <c r="W25" s="38" t="n">
        <v>142382.726</v>
      </c>
      <c r="X25" s="59" t="n">
        <v>150758.125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8377.671</v>
      </c>
      <c r="C27" s="56" t="n">
        <v>28377.671</v>
      </c>
      <c r="D27" s="56" t="n">
        <f aca="false">44025+879+3553</f>
        <v>48457</v>
      </c>
      <c r="E27" s="57" t="n">
        <f aca="false">IF(C27=0,0,(SUM((D27/C27))))</f>
        <v>1.70757494510385</v>
      </c>
      <c r="F27" s="55" t="n">
        <v>34483</v>
      </c>
      <c r="G27" s="56" t="n">
        <v>34483</v>
      </c>
      <c r="H27" s="56" t="n">
        <f aca="false">SUM(42035+950+155+33417)</f>
        <v>76557</v>
      </c>
      <c r="I27" s="58" t="n">
        <f aca="false">IF(G27=0,0,(SUM((H27/G27))))</f>
        <v>2.22013745903779</v>
      </c>
      <c r="J27" s="55" t="n">
        <v>51720</v>
      </c>
      <c r="K27" s="56" t="n">
        <v>51720</v>
      </c>
      <c r="L27" s="38" t="n">
        <v>47827</v>
      </c>
      <c r="M27" s="58" t="n">
        <f aca="false">IF(K27=0,0,(SUM((L27/K27))))</f>
        <v>0.924729311678268</v>
      </c>
      <c r="N27" s="55" t="n">
        <v>64540</v>
      </c>
      <c r="O27" s="38" t="n">
        <v>64540</v>
      </c>
      <c r="P27" s="38" t="n">
        <v>65915</v>
      </c>
      <c r="Q27" s="58" t="n">
        <f aca="false">IF(O27=0,0,(SUM((P27/O27))))</f>
        <v>1.0213046172916</v>
      </c>
      <c r="R27" s="55" t="n">
        <v>76863</v>
      </c>
      <c r="S27" s="38" t="n">
        <v>106142.281</v>
      </c>
      <c r="T27" s="38" t="n">
        <v>82627</v>
      </c>
      <c r="U27" s="58" t="n">
        <f aca="false">IF(S27=0,0,(SUM((T27/S27))))</f>
        <v>0.778455100281857</v>
      </c>
      <c r="V27" s="55" t="n">
        <v>116358.726</v>
      </c>
      <c r="W27" s="38" t="n">
        <v>121594.867</v>
      </c>
      <c r="X27" s="59" t="n">
        <v>126458.659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132.60799999998</v>
      </c>
      <c r="C29" s="68" t="n">
        <f aca="false">SUM(C10-C19)</f>
        <v>1132.60799999998</v>
      </c>
      <c r="D29" s="68" t="n">
        <f aca="false">SUM(D10-D19)</f>
        <v>-13767</v>
      </c>
      <c r="E29" s="69"/>
      <c r="F29" s="67" t="n">
        <f aca="false">SUM(F10-F19)</f>
        <v>1467.19400000002</v>
      </c>
      <c r="G29" s="68" t="n">
        <f aca="false">SUM(G10-G19)</f>
        <v>1467.19400000002</v>
      </c>
      <c r="H29" s="68" t="n">
        <f aca="false">SUM(H10-H19)</f>
        <v>-18596</v>
      </c>
      <c r="I29" s="69"/>
      <c r="J29" s="67" t="n">
        <f aca="false">SUM(J10-J19)</f>
        <v>60.920999999973</v>
      </c>
      <c r="K29" s="68" t="n">
        <f aca="false">SUM(K10-K19)</f>
        <v>1540.70799999998</v>
      </c>
      <c r="L29" s="70" t="n">
        <f aca="false">SUM(L10-L19)</f>
        <v>3334</v>
      </c>
      <c r="M29" s="69"/>
      <c r="N29" s="67" t="n">
        <f aca="false">SUM(N10-N19)</f>
        <v>2</v>
      </c>
      <c r="O29" s="68" t="n">
        <f aca="false">SUM(O10-O19)</f>
        <v>106225</v>
      </c>
      <c r="P29" s="70" t="n">
        <f aca="false">SUM(P10-P19)</f>
        <v>20139</v>
      </c>
      <c r="Q29" s="69"/>
      <c r="R29" s="67" t="n">
        <f aca="false">SUM(R10-R19)</f>
        <v>20382</v>
      </c>
      <c r="S29" s="68" t="n">
        <f aca="false">SUM(S10-S19)</f>
        <v>213.428000000014</v>
      </c>
      <c r="T29" s="70" t="n">
        <f aca="false">SUM(T10-T19)</f>
        <v>-14314</v>
      </c>
      <c r="U29" s="69"/>
      <c r="V29" s="68" t="n">
        <f aca="false">SUM(V10-V19)</f>
        <v>1365.67999999999</v>
      </c>
      <c r="W29" s="71" t="n">
        <f aca="false">SUM(W10-W19)</f>
        <v>5328.05600000004</v>
      </c>
      <c r="X29" s="72" t="n">
        <f aca="false">SUM(X10-X19)</f>
        <v>6092.66399999999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56273.098</v>
      </c>
      <c r="C35" s="49" t="n">
        <f aca="false">SUM(C36:C39)</f>
        <v>56273.098</v>
      </c>
      <c r="D35" s="49" t="n">
        <f aca="false">SUM(D36:D39)</f>
        <v>35821</v>
      </c>
      <c r="E35" s="50" t="n">
        <f aca="false">IF(C35=0,0,(SUM((D35/C35))))</f>
        <v>0.636556387920921</v>
      </c>
      <c r="F35" s="48" t="n">
        <f aca="false">SUM(F36:F39)</f>
        <v>55321.303</v>
      </c>
      <c r="G35" s="49" t="n">
        <f aca="false">SUM(G36:G39)</f>
        <v>55321.303</v>
      </c>
      <c r="H35" s="49" t="n">
        <f aca="false">SUM(H36:H39)</f>
        <v>47106</v>
      </c>
      <c r="I35" s="51" t="n">
        <f aca="false">IF(G35=0,0,(SUM((H35/G35))))</f>
        <v>0.851498382097038</v>
      </c>
      <c r="J35" s="40" t="n">
        <f aca="false">SUM(J36:J39)</f>
        <v>110409</v>
      </c>
      <c r="K35" s="49" t="n">
        <f aca="false">SUM(K36:K39)</f>
        <v>110409</v>
      </c>
      <c r="L35" s="49" t="n">
        <f aca="false">SUM(L36:L39)</f>
        <v>61124</v>
      </c>
      <c r="M35" s="51" t="n">
        <f aca="false">IF(K35=0,0,(SUM((L35/K35))))</f>
        <v>0.553614288690234</v>
      </c>
      <c r="N35" s="40" t="n">
        <f aca="false">SUM(N36:N39)</f>
        <v>62994</v>
      </c>
      <c r="O35" s="49" t="n">
        <f aca="false">SUM(O36:O39)</f>
        <v>62994</v>
      </c>
      <c r="P35" s="49" t="n">
        <f aca="false">SUM(P36:P39)</f>
        <v>65168</v>
      </c>
      <c r="Q35" s="51" t="n">
        <f aca="false">IF(O35=0,0,(SUM((P35/O35))))</f>
        <v>1.03451122329111</v>
      </c>
      <c r="R35" s="40" t="n">
        <f aca="false">SUM(R36:R39)</f>
        <v>53622</v>
      </c>
      <c r="S35" s="49" t="n">
        <f aca="false">SUM(S36:S39)</f>
        <v>55630.691</v>
      </c>
      <c r="T35" s="49" t="n">
        <f aca="false">SUM(T36:T39)</f>
        <v>40305</v>
      </c>
      <c r="U35" s="51" t="n">
        <f aca="false">IF(S35=0,0,(SUM((T35/S35))))</f>
        <v>0.724510144948586</v>
      </c>
      <c r="V35" s="48" t="n">
        <f aca="false">SUM(V36:V39)</f>
        <v>43544.869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1</v>
      </c>
      <c r="B36" s="55" t="n">
        <v>3000</v>
      </c>
      <c r="C36" s="56" t="n">
        <v>3000</v>
      </c>
      <c r="D36" s="56" t="n">
        <v>4115</v>
      </c>
      <c r="E36" s="57" t="n">
        <f aca="false">IF(C36=0,0,(SUM((D36/C36))))</f>
        <v>1.37166666666667</v>
      </c>
      <c r="F36" s="55" t="n">
        <v>0</v>
      </c>
      <c r="G36" s="56" t="n">
        <v>0</v>
      </c>
      <c r="H36" s="56"/>
      <c r="I36" s="58" t="n">
        <f aca="false">IF(G36=0,0,(SUM((H36/G36))))</f>
        <v>0</v>
      </c>
      <c r="J36" s="79" t="n">
        <v>30000</v>
      </c>
      <c r="K36" s="56" t="n">
        <v>30000</v>
      </c>
      <c r="L36" s="56" t="n">
        <v>0</v>
      </c>
      <c r="M36" s="58" t="n">
        <f aca="false">IF(K36=0,0,(SUM((L36/K36))))</f>
        <v>0</v>
      </c>
      <c r="N36" s="79" t="n">
        <v>7694</v>
      </c>
      <c r="O36" s="56" t="n">
        <v>7694</v>
      </c>
      <c r="P36" s="56" t="n">
        <v>4185</v>
      </c>
      <c r="Q36" s="58" t="n">
        <f aca="false">IF(O36=0,0,(SUM((P36/O36))))</f>
        <v>0.543930335326228</v>
      </c>
      <c r="R36" s="79" t="n">
        <v>13000</v>
      </c>
      <c r="S36" s="56" t="n">
        <v>12001.81</v>
      </c>
      <c r="T36" s="56" t="n">
        <v>8724</v>
      </c>
      <c r="U36" s="58" t="n">
        <f aca="false">IF(S36=0,0,(SUM((T36/S36))))</f>
        <v>0.726890360703927</v>
      </c>
      <c r="V36" s="55" t="n">
        <v>10655.202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3801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2750</v>
      </c>
      <c r="I37" s="58" t="n">
        <f aca="false">IF(G37=0,0,(SUM((H37/G37))))</f>
        <v>0</v>
      </c>
      <c r="J37" s="79" t="n">
        <v>4670</v>
      </c>
      <c r="K37" s="56" t="n">
        <v>467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2172.4</v>
      </c>
      <c r="C38" s="56" t="n">
        <v>22172.4</v>
      </c>
      <c r="D38" s="56" t="n">
        <v>13055</v>
      </c>
      <c r="E38" s="57" t="n">
        <f aca="false">IF(C38=0,0,(SUM((D38/C38))))</f>
        <v>0.588795078566145</v>
      </c>
      <c r="F38" s="55" t="n">
        <v>15170</v>
      </c>
      <c r="G38" s="56" t="n">
        <v>15170</v>
      </c>
      <c r="H38" s="56" t="n">
        <v>19330</v>
      </c>
      <c r="I38" s="58" t="n">
        <f aca="false">IF(G38=0,0,(SUM((H38/G38))))</f>
        <v>1.27422544495715</v>
      </c>
      <c r="J38" s="79" t="n">
        <v>42900</v>
      </c>
      <c r="K38" s="56" t="n">
        <v>42900</v>
      </c>
      <c r="L38" s="56" t="n">
        <v>6516</v>
      </c>
      <c r="M38" s="58" t="n">
        <f aca="false">IF(K38=0,0,(SUM((L38/K38))))</f>
        <v>0.151888111888112</v>
      </c>
      <c r="N38" s="80" t="n">
        <v>28979</v>
      </c>
      <c r="O38" s="56" t="n">
        <v>28979</v>
      </c>
      <c r="P38" s="56" t="n">
        <v>38458</v>
      </c>
      <c r="Q38" s="58" t="n">
        <f aca="false">IF(O38=0,0,(SUM((P38/O38))))</f>
        <v>1.32709893371062</v>
      </c>
      <c r="R38" s="80" t="n">
        <v>19526</v>
      </c>
      <c r="S38" s="56" t="n">
        <v>27676.978</v>
      </c>
      <c r="T38" s="56" t="n">
        <v>0</v>
      </c>
      <c r="U38" s="58" t="n">
        <f aca="false">IF(S38=0,0,(SUM((T38/S38))))</f>
        <v>0</v>
      </c>
      <c r="V38" s="55" t="n">
        <v>20269.213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31100.698</v>
      </c>
      <c r="C39" s="56" t="n">
        <v>31100.698</v>
      </c>
      <c r="D39" s="56" t="n">
        <v>14850</v>
      </c>
      <c r="E39" s="57" t="n">
        <f aca="false">IF(C39=0,0,(SUM((D39/C39))))</f>
        <v>0.477481244954695</v>
      </c>
      <c r="F39" s="55" t="n">
        <v>40151.303</v>
      </c>
      <c r="G39" s="56" t="n">
        <v>40151.303</v>
      </c>
      <c r="H39" s="56" t="n">
        <v>25026</v>
      </c>
      <c r="I39" s="58" t="n">
        <f aca="false">IF(G39=0,0,(SUM((H39/G39))))</f>
        <v>0.623292349939428</v>
      </c>
      <c r="J39" s="79" t="n">
        <v>32839</v>
      </c>
      <c r="K39" s="56" t="n">
        <v>32839</v>
      </c>
      <c r="L39" s="56" t="n">
        <v>54608</v>
      </c>
      <c r="M39" s="58" t="n">
        <f aca="false">IF(K39=0,0,(SUM((L39/K39))))</f>
        <v>1.66290081914796</v>
      </c>
      <c r="N39" s="79" t="n">
        <v>26321</v>
      </c>
      <c r="O39" s="56" t="n">
        <v>26321</v>
      </c>
      <c r="P39" s="56" t="n">
        <v>22525</v>
      </c>
      <c r="Q39" s="58" t="n">
        <f aca="false">IF(O39=0,0,(SUM((P39/O39))))</f>
        <v>0.855780555450021</v>
      </c>
      <c r="R39" s="79" t="n">
        <v>21096</v>
      </c>
      <c r="S39" s="56" t="n">
        <v>15951.903</v>
      </c>
      <c r="T39" s="56" t="n">
        <v>31581</v>
      </c>
      <c r="U39" s="58" t="n">
        <f aca="false">IF(S39=0,0,(SUM((T39/S39))))</f>
        <v>1.9797637936991</v>
      </c>
      <c r="V39" s="55" t="n">
        <v>12620.454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56273.098</v>
      </c>
      <c r="C41" s="49" t="n">
        <f aca="false">SUM(C42:C46)</f>
        <v>56273.098</v>
      </c>
      <c r="D41" s="49" t="n">
        <f aca="false">SUM(D42:D46)</f>
        <v>35821</v>
      </c>
      <c r="E41" s="50" t="n">
        <f aca="false">IF(C41=0,0,(SUM((D41/C41))))</f>
        <v>0.636556387920921</v>
      </c>
      <c r="F41" s="48" t="n">
        <f aca="false">SUM(F42:F46)</f>
        <v>55321.303</v>
      </c>
      <c r="G41" s="49" t="n">
        <f aca="false">SUM(G42:G46)</f>
        <v>55321.303</v>
      </c>
      <c r="H41" s="49" t="n">
        <f aca="false">SUM(H42:H46)</f>
        <v>47106</v>
      </c>
      <c r="I41" s="51" t="n">
        <f aca="false">IF(G41=0,0,(SUM((H41/G41))))</f>
        <v>0.851498382097038</v>
      </c>
      <c r="J41" s="40" t="n">
        <f aca="false">SUM(J42:J46)</f>
        <v>110409</v>
      </c>
      <c r="K41" s="49" t="n">
        <f aca="false">SUM(K42:K46)</f>
        <v>110409</v>
      </c>
      <c r="L41" s="49" t="n">
        <f aca="false">SUM(L42:L46)</f>
        <v>61124</v>
      </c>
      <c r="M41" s="51" t="n">
        <f aca="false">IF(K41=0,0,(SUM((L41/K41))))</f>
        <v>0.553614288690234</v>
      </c>
      <c r="N41" s="40" t="n">
        <f aca="false">SUM(N42:N46)</f>
        <v>62994</v>
      </c>
      <c r="O41" s="49" t="n">
        <f aca="false">SUM(O42:O46)</f>
        <v>62994</v>
      </c>
      <c r="P41" s="49" t="n">
        <f aca="false">SUM(P42:P46)</f>
        <v>65168</v>
      </c>
      <c r="Q41" s="51" t="n">
        <f aca="false">IF(O41=0,0,(SUM((P41/O41))))</f>
        <v>1.03451122329111</v>
      </c>
      <c r="R41" s="40" t="n">
        <f aca="false">SUM(R42:R46)</f>
        <v>53622</v>
      </c>
      <c r="S41" s="49" t="n">
        <f aca="false">SUM(S42:S46)</f>
        <v>55630.691</v>
      </c>
      <c r="T41" s="49" t="n">
        <f aca="false">SUM(T42:T46)</f>
        <v>40305</v>
      </c>
      <c r="U41" s="51" t="n">
        <f aca="false">IF(S41=0,0,(SUM((T41/S41))))</f>
        <v>0.724510144948586</v>
      </c>
      <c r="V41" s="48" t="n">
        <f aca="false">SUM(V42:V46)</f>
        <v>70890.2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5</v>
      </c>
      <c r="B42" s="55" t="n">
        <v>9582.4</v>
      </c>
      <c r="C42" s="56" t="n">
        <v>9582.4</v>
      </c>
      <c r="D42" s="56" t="n">
        <v>5430</v>
      </c>
      <c r="E42" s="57" t="n">
        <f aca="false">IF(C42=0,0,(SUM((D42/C42))))</f>
        <v>0.566663883786943</v>
      </c>
      <c r="F42" s="55" t="n">
        <v>10650</v>
      </c>
      <c r="G42" s="56" t="n">
        <v>10650</v>
      </c>
      <c r="H42" s="56" t="n">
        <v>14583</v>
      </c>
      <c r="I42" s="58" t="n">
        <f aca="false">IF(G42=0,0,(SUM((H42/G42))))</f>
        <v>1.36929577464789</v>
      </c>
      <c r="J42" s="79" t="n">
        <v>25250</v>
      </c>
      <c r="K42" s="56" t="n">
        <v>25250</v>
      </c>
      <c r="L42" s="56" t="n">
        <v>1342</v>
      </c>
      <c r="M42" s="58" t="n">
        <f aca="false">IF(K42=0,0,(SUM((L42/K42))))</f>
        <v>0.0531485148514852</v>
      </c>
      <c r="N42" s="79" t="n">
        <v>10350</v>
      </c>
      <c r="O42" s="56" t="n">
        <v>10350</v>
      </c>
      <c r="P42" s="56" t="n">
        <v>3743</v>
      </c>
      <c r="Q42" s="58" t="n">
        <f aca="false">IF(O42=0,0,(SUM((P42/O42))))</f>
        <v>0.361642512077295</v>
      </c>
      <c r="R42" s="79" t="n">
        <v>10250</v>
      </c>
      <c r="S42" s="56" t="n">
        <v>13489.709</v>
      </c>
      <c r="T42" s="56" t="n">
        <v>11715</v>
      </c>
      <c r="U42" s="58" t="n">
        <f aca="false">IF(S42=0,0,(SUM((T42/S42))))</f>
        <v>0.868439786210362</v>
      </c>
      <c r="V42" s="55" t="n">
        <v>300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7250</v>
      </c>
      <c r="C43" s="56" t="n">
        <v>7250</v>
      </c>
      <c r="D43" s="56" t="n">
        <v>9297</v>
      </c>
      <c r="E43" s="57" t="n">
        <f aca="false">IF(C43=0,0,(SUM((D43/C43))))</f>
        <v>1.28234482758621</v>
      </c>
      <c r="F43" s="55" t="n">
        <v>8480.9</v>
      </c>
      <c r="G43" s="56" t="n">
        <v>8480.9</v>
      </c>
      <c r="H43" s="56" t="n">
        <v>7130</v>
      </c>
      <c r="I43" s="58" t="n">
        <f aca="false">IF(G43=0,0,(SUM((H43/G43))))</f>
        <v>0.840712660212949</v>
      </c>
      <c r="J43" s="79" t="n">
        <v>38470</v>
      </c>
      <c r="K43" s="56" t="n">
        <v>38470</v>
      </c>
      <c r="L43" s="56" t="n">
        <v>37645</v>
      </c>
      <c r="M43" s="58" t="n">
        <f aca="false">IF(K43=0,0,(SUM((L43/K43))))</f>
        <v>0.978554717962048</v>
      </c>
      <c r="N43" s="79" t="n">
        <v>9894</v>
      </c>
      <c r="O43" s="56" t="n">
        <v>9894</v>
      </c>
      <c r="P43" s="56" t="n">
        <v>8283</v>
      </c>
      <c r="Q43" s="58" t="n">
        <f aca="false">IF(O43=0,0,(SUM((P43/O43))))</f>
        <v>0.837174044875682</v>
      </c>
      <c r="R43" s="79" t="n">
        <v>4000</v>
      </c>
      <c r="S43" s="56" t="n">
        <v>8797.018</v>
      </c>
      <c r="T43" s="56" t="n">
        <v>8322</v>
      </c>
      <c r="U43" s="58" t="n">
        <f aca="false">IF(S43=0,0,(SUM((T43/S43))))</f>
        <v>0.946002383989666</v>
      </c>
      <c r="V43" s="55" t="n">
        <v>2170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 t="n">
        <v>166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14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7085.714</v>
      </c>
      <c r="C45" s="56" t="n">
        <v>17085.714</v>
      </c>
      <c r="D45" s="56" t="n">
        <v>14413</v>
      </c>
      <c r="E45" s="57" t="n">
        <f aca="false">IF(C45=0,0,(SUM((D45/C45))))</f>
        <v>0.843570248220238</v>
      </c>
      <c r="F45" s="55" t="n">
        <v>17730</v>
      </c>
      <c r="G45" s="56" t="n">
        <v>17730</v>
      </c>
      <c r="H45" s="56" t="n">
        <v>13658</v>
      </c>
      <c r="I45" s="58" t="n">
        <f aca="false">IF(G45=0,0,(SUM((H45/G45))))</f>
        <v>0.770332769317541</v>
      </c>
      <c r="J45" s="79" t="n">
        <v>30700</v>
      </c>
      <c r="K45" s="56" t="n">
        <v>30700</v>
      </c>
      <c r="L45" s="56" t="n">
        <v>5510</v>
      </c>
      <c r="M45" s="58" t="n">
        <f aca="false">IF(K45=0,0,(SUM((L45/K45))))</f>
        <v>0.179478827361564</v>
      </c>
      <c r="N45" s="79" t="n">
        <v>7447</v>
      </c>
      <c r="O45" s="56" t="n">
        <v>7447</v>
      </c>
      <c r="P45" s="56" t="n">
        <v>10686</v>
      </c>
      <c r="Q45" s="58" t="n">
        <f aca="false">IF(O45=0,0,(SUM((P45/O45))))</f>
        <v>1.43494024439372</v>
      </c>
      <c r="R45" s="79" t="n">
        <v>19302</v>
      </c>
      <c r="S45" s="56" t="n">
        <v>19693.81</v>
      </c>
      <c r="T45" s="56" t="n">
        <v>13070</v>
      </c>
      <c r="U45" s="58" t="n">
        <f aca="false">IF(S45=0,0,(SUM((T45/S45))))</f>
        <v>0.663660307477324</v>
      </c>
      <c r="V45" s="55" t="n">
        <v>30010.7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22354.984</v>
      </c>
      <c r="C46" s="56" t="n">
        <v>22354.984</v>
      </c>
      <c r="D46" s="56" t="n">
        <v>6515</v>
      </c>
      <c r="E46" s="57" t="n">
        <f aca="false">IF(C46=0,0,(SUM((D46/C46))))</f>
        <v>0.291433892325756</v>
      </c>
      <c r="F46" s="55" t="n">
        <v>18460.403</v>
      </c>
      <c r="G46" s="56" t="n">
        <v>18460.403</v>
      </c>
      <c r="H46" s="56" t="n">
        <v>11595</v>
      </c>
      <c r="I46" s="58" t="n">
        <f aca="false">IF(G46=0,0,(SUM((H46/G46))))</f>
        <v>0.628101130836635</v>
      </c>
      <c r="J46" s="79" t="n">
        <v>15989</v>
      </c>
      <c r="K46" s="56" t="n">
        <v>15989</v>
      </c>
      <c r="L46" s="56" t="n">
        <f aca="false">SUM(4498+67+6969+5093)</f>
        <v>16627</v>
      </c>
      <c r="M46" s="58" t="n">
        <f aca="false">IF(K46=0,0,(SUM((L46/K46))))</f>
        <v>1.03990243292263</v>
      </c>
      <c r="N46" s="79" t="n">
        <v>35303</v>
      </c>
      <c r="O46" s="56" t="n">
        <v>35303</v>
      </c>
      <c r="P46" s="56" t="n">
        <v>42456</v>
      </c>
      <c r="Q46" s="58" t="n">
        <f aca="false">IF(O46=0,0,(SUM((P46/O46))))</f>
        <v>1.20261734130244</v>
      </c>
      <c r="R46" s="79" t="n">
        <v>20070</v>
      </c>
      <c r="S46" s="56" t="n">
        <v>13650.154</v>
      </c>
      <c r="T46" s="56" t="n">
        <v>7198</v>
      </c>
      <c r="U46" s="58" t="n">
        <f aca="false">IF(S46=0,0,(SUM((T46/S46))))</f>
        <v>0.52732005807407</v>
      </c>
      <c r="V46" s="55" t="n">
        <v>16179.5</v>
      </c>
      <c r="W46" s="38" t="n">
        <v>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151420.29</v>
      </c>
      <c r="C53" s="56" t="n">
        <f aca="false">SUM(C19)</f>
        <v>151420.29</v>
      </c>
      <c r="D53" s="56" t="n">
        <f aca="false">SUM(D19)</f>
        <v>162890</v>
      </c>
      <c r="E53" s="57" t="n">
        <f aca="false">IF(C53=0,0,(SUM((D53/C53))))</f>
        <v>1.07574751045583</v>
      </c>
      <c r="F53" s="55" t="n">
        <f aca="false">SUM(F19)</f>
        <v>171153.556</v>
      </c>
      <c r="G53" s="56" t="n">
        <f aca="false">SUM(G19)</f>
        <v>171153.556</v>
      </c>
      <c r="H53" s="56" t="n">
        <f aca="false">SUM(H19)</f>
        <v>217903</v>
      </c>
      <c r="I53" s="58" t="n">
        <f aca="false">IF(G53=0,0,(SUM((H53/G53))))</f>
        <v>1.27314328193099</v>
      </c>
      <c r="J53" s="79" t="n">
        <f aca="false">SUM(J19)</f>
        <v>201662</v>
      </c>
      <c r="K53" s="56" t="n">
        <f aca="false">SUM(K19)</f>
        <v>201662</v>
      </c>
      <c r="L53" s="56" t="n">
        <f aca="false">SUM(L19)</f>
        <v>209119</v>
      </c>
      <c r="M53" s="58" t="n">
        <f aca="false">IF(K53=0,0,(SUM((L53/K53))))</f>
        <v>1.0369777151868</v>
      </c>
      <c r="N53" s="79" t="n">
        <f aca="false">SUM(N19)</f>
        <v>233578</v>
      </c>
      <c r="O53" s="56" t="n">
        <f aca="false">SUM(O19)</f>
        <v>245347</v>
      </c>
      <c r="P53" s="56" t="n">
        <f aca="false">SUM(P19)</f>
        <v>260721</v>
      </c>
      <c r="Q53" s="58" t="n">
        <f aca="false">IF(O53=0,0,(SUM((P53/O53))))</f>
        <v>1.06266227017245</v>
      </c>
      <c r="R53" s="79" t="n">
        <f aca="false">R19</f>
        <v>292326</v>
      </c>
      <c r="S53" s="56" t="n">
        <f aca="false">S19</f>
        <v>286245.778</v>
      </c>
      <c r="T53" s="56" t="n">
        <f aca="false">SUM(T19)</f>
        <v>312697</v>
      </c>
      <c r="U53" s="58" t="n">
        <f aca="false">IF(S53=0,0,(SUM((T53/S53))))</f>
        <v>1.09240737866883</v>
      </c>
      <c r="V53" s="56" t="n">
        <f aca="false">SUM(V19)</f>
        <v>353180.126</v>
      </c>
      <c r="W53" s="91" t="n">
        <f aca="false">SUM(W19)</f>
        <v>366997.46</v>
      </c>
      <c r="X53" s="59" t="n">
        <f aca="false">SUM(X19)</f>
        <v>384383.145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56273.098</v>
      </c>
      <c r="C54" s="56" t="n">
        <f aca="false">SUM(C41)</f>
        <v>56273.098</v>
      </c>
      <c r="D54" s="56" t="n">
        <f aca="false">SUM(D41)</f>
        <v>35821</v>
      </c>
      <c r="E54" s="57" t="n">
        <f aca="false">IF(C54=0,0,(SUM((D54/C54))))</f>
        <v>0.636556387920921</v>
      </c>
      <c r="F54" s="55" t="n">
        <f aca="false">SUM(F41)</f>
        <v>55321.303</v>
      </c>
      <c r="G54" s="56" t="n">
        <f aca="false">SUM(G41)</f>
        <v>55321.303</v>
      </c>
      <c r="H54" s="56" t="n">
        <f aca="false">SUM(H41)</f>
        <v>47106</v>
      </c>
      <c r="I54" s="58" t="n">
        <f aca="false">IF(G54=0,0,(SUM((H54/G54))))</f>
        <v>0.851498382097038</v>
      </c>
      <c r="J54" s="79" t="n">
        <f aca="false">SUM(J41)</f>
        <v>110409</v>
      </c>
      <c r="K54" s="56" t="n">
        <f aca="false">SUM(K41)</f>
        <v>110409</v>
      </c>
      <c r="L54" s="56" t="n">
        <f aca="false">SUM(L41)</f>
        <v>61124</v>
      </c>
      <c r="M54" s="58" t="n">
        <f aca="false">IF(K54=0,0,(SUM((L54/K54))))</f>
        <v>0.553614288690234</v>
      </c>
      <c r="N54" s="79" t="n">
        <f aca="false">SUM(N41)</f>
        <v>62994</v>
      </c>
      <c r="O54" s="56" t="n">
        <f aca="false">SUM(O41)</f>
        <v>62994</v>
      </c>
      <c r="P54" s="56" t="n">
        <f aca="false">SUM(P41)</f>
        <v>65168</v>
      </c>
      <c r="Q54" s="58" t="n">
        <f aca="false">IF(O54=0,0,(SUM((P54/O54))))</f>
        <v>1.03451122329111</v>
      </c>
      <c r="R54" s="79" t="n">
        <f aca="false">R41</f>
        <v>53622</v>
      </c>
      <c r="S54" s="56" t="n">
        <f aca="false">S41</f>
        <v>55630.691</v>
      </c>
      <c r="T54" s="56" t="n">
        <f aca="false">SUM(T41)</f>
        <v>40305</v>
      </c>
      <c r="U54" s="58" t="n">
        <f aca="false">IF(S54=0,0,(SUM((T54/S54))))</f>
        <v>0.724510144948586</v>
      </c>
      <c r="V54" s="56" t="n">
        <f aca="false">SUM(V41)</f>
        <v>70890.2</v>
      </c>
      <c r="W54" s="91" t="n">
        <f aca="false">SUM(W41)</f>
        <v>0</v>
      </c>
      <c r="X54" s="59" t="n">
        <f aca="false">SUM(X41)</f>
        <v>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207693.388</v>
      </c>
      <c r="C56" s="93" t="n">
        <f aca="false">SUM(C53:C54)</f>
        <v>207693.388</v>
      </c>
      <c r="D56" s="93" t="n">
        <f aca="false">SUM(D53:D54)</f>
        <v>198711</v>
      </c>
      <c r="E56" s="94" t="n">
        <f aca="false">IF(C56=0,0,(SUM((D56/C56))))</f>
        <v>0.956751690140468</v>
      </c>
      <c r="F56" s="92" t="n">
        <f aca="false">SUM(F53:F54)</f>
        <v>226474.859</v>
      </c>
      <c r="G56" s="93" t="n">
        <f aca="false">SUM(G53:G54)</f>
        <v>226474.859</v>
      </c>
      <c r="H56" s="93" t="n">
        <f aca="false">SUM(H53:H54)</f>
        <v>265009</v>
      </c>
      <c r="I56" s="95" t="n">
        <f aca="false">IF(G56=0,0,(SUM((H56/G56))))</f>
        <v>1.17014754383841</v>
      </c>
      <c r="J56" s="96" t="n">
        <f aca="false">SUM(J53:J54)</f>
        <v>312071</v>
      </c>
      <c r="K56" s="93" t="n">
        <f aca="false">SUM(K53:K54)</f>
        <v>312071</v>
      </c>
      <c r="L56" s="93" t="n">
        <f aca="false">SUM(L53:L54)</f>
        <v>270243</v>
      </c>
      <c r="M56" s="95" t="n">
        <f aca="false">IF(K56=0,0,(SUM((L56/K56))))</f>
        <v>0.865966398672097</v>
      </c>
      <c r="N56" s="96" t="n">
        <f aca="false">SUM(N53:N54)</f>
        <v>296572</v>
      </c>
      <c r="O56" s="93" t="n">
        <f aca="false">SUM(O53:O54)</f>
        <v>308341</v>
      </c>
      <c r="P56" s="93" t="n">
        <f aca="false">SUM(P53:P54)</f>
        <v>325889</v>
      </c>
      <c r="Q56" s="95" t="n">
        <f aca="false">IF(O56=0,0,(SUM((P56/O56))))</f>
        <v>1.05691101734768</v>
      </c>
      <c r="R56" s="96" t="n">
        <f aca="false">SUM(R53:R54)</f>
        <v>345948</v>
      </c>
      <c r="S56" s="93" t="n">
        <f aca="false">SUM(S53:S54)</f>
        <v>341876.469</v>
      </c>
      <c r="T56" s="93" t="n">
        <f aca="false">SUM(T53:T54)</f>
        <v>353002</v>
      </c>
      <c r="U56" s="95" t="n">
        <f aca="false">IF(S56=0,0,(SUM((T56/S56))))</f>
        <v>1.03254254682267</v>
      </c>
      <c r="V56" s="93" t="n">
        <f aca="false">SUM(V53:V54)</f>
        <v>424070.326</v>
      </c>
      <c r="W56" s="97" t="n">
        <f aca="false">SUM(W53:W54)</f>
        <v>366997.46</v>
      </c>
      <c r="X56" s="98" t="n">
        <f aca="false">SUM(X53:X54)</f>
        <v>384383.145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6">
      <formula>0</formula>
    </cfRule>
  </conditionalFormatting>
  <conditionalFormatting sqref="N9:X9">
    <cfRule type="cellIs" priority="3" operator="notEqual" aboveAverage="0" equalAverage="0" bottom="0" percent="0" rank="0" text="" dxfId="37">
      <formula>0</formula>
    </cfRule>
  </conditionalFormatting>
  <conditionalFormatting sqref="M18:X18 M34:X34 M40:X40">
    <cfRule type="cellIs" priority="4" operator="not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8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9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34243.702</v>
      </c>
      <c r="C10" s="49" t="n">
        <f aca="false">SUM(C11:C17)</f>
        <v>188580.804</v>
      </c>
      <c r="D10" s="49" t="n">
        <f aca="false">SUM(D11:D17)</f>
        <v>221873</v>
      </c>
      <c r="E10" s="50" t="n">
        <f aca="false">IF(C10=0,0,(SUM((D10/C10))))</f>
        <v>1.17654074695747</v>
      </c>
      <c r="F10" s="48" t="n">
        <f aca="false">SUM(F11:F17)</f>
        <v>240346.786</v>
      </c>
      <c r="G10" s="49" t="n">
        <f aca="false">SUM(G11:G17)</f>
        <v>242169.5</v>
      </c>
      <c r="H10" s="49" t="n">
        <f aca="false">SUM(H11:H17)</f>
        <v>238943</v>
      </c>
      <c r="I10" s="51" t="n">
        <f aca="false">IF(G10=0,0,(SUM((H10/G10))))</f>
        <v>0.986676687196365</v>
      </c>
      <c r="J10" s="48" t="n">
        <f aca="false">SUM(J11:J17)</f>
        <v>213909</v>
      </c>
      <c r="K10" s="49" t="n">
        <f aca="false">SUM(K11:K17)</f>
        <v>264137.292</v>
      </c>
      <c r="L10" s="52" t="n">
        <f aca="false">SUM(L11:L17)</f>
        <v>283282</v>
      </c>
      <c r="M10" s="51" t="n">
        <f aca="false">IF(K10=0,0,(SUM((L10/K10))))</f>
        <v>1.07248014036579</v>
      </c>
      <c r="N10" s="48" t="n">
        <f aca="false">SUM(N11:N17)</f>
        <v>264135</v>
      </c>
      <c r="O10" s="52" t="n">
        <f aca="false">SUM(O11:O17)</f>
        <v>264135</v>
      </c>
      <c r="P10" s="52" t="n">
        <f aca="false">SUM(P11:P17)</f>
        <v>301287</v>
      </c>
      <c r="Q10" s="51" t="n">
        <f aca="false">IF(O10=0,0,(SUM((P10/O10))))</f>
        <v>1.14065534669771</v>
      </c>
      <c r="R10" s="48" t="n">
        <f aca="false">SUM(R11:R17)</f>
        <v>299784</v>
      </c>
      <c r="S10" s="52" t="n">
        <f aca="false">SUM(S11:S17)</f>
        <v>342569.3</v>
      </c>
      <c r="T10" s="52" t="n">
        <f aca="false">SUM(T11:T17)</f>
        <v>324754</v>
      </c>
      <c r="U10" s="51" t="n">
        <f aca="false">IF(S10=0,0,(SUM((T10/S10))))</f>
        <v>0.947995048009264</v>
      </c>
      <c r="V10" s="48" t="n">
        <f aca="false">SUM(V11:V17)</f>
        <v>373216.858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 t="n">
        <v>0</v>
      </c>
      <c r="E11" s="57" t="n">
        <f aca="false">IF(C11=0,0,(SUM((D11/C11))))</f>
        <v>0</v>
      </c>
      <c r="F11" s="55" t="n">
        <v>191.5</v>
      </c>
      <c r="G11" s="56" t="n">
        <v>191.5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0</v>
      </c>
      <c r="S11" s="38" t="n">
        <v>0</v>
      </c>
      <c r="T11" s="38" t="n">
        <v>0</v>
      </c>
      <c r="U11" s="58" t="n">
        <f aca="false">IF(S11=0,0,(SUM((T11/S11))))</f>
        <v>0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 t="n">
        <v>0</v>
      </c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0</v>
      </c>
      <c r="L12" s="38" t="n">
        <v>0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0</v>
      </c>
      <c r="Q12" s="58" t="n">
        <f aca="false">IF(O12=0,0,(SUM((P12/O12))))</f>
        <v>0</v>
      </c>
      <c r="R12" s="55" t="n">
        <v>0</v>
      </c>
      <c r="S12" s="38" t="n">
        <v>0</v>
      </c>
      <c r="T12" s="38" t="n">
        <v>0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120000</v>
      </c>
      <c r="C13" s="56" t="n">
        <v>120000</v>
      </c>
      <c r="D13" s="56" t="n">
        <v>129761</v>
      </c>
      <c r="E13" s="57" t="n">
        <f aca="false">IF(C13=0,0,(SUM((D13/C13))))</f>
        <v>1.08134166666667</v>
      </c>
      <c r="F13" s="55" t="n">
        <v>10000</v>
      </c>
      <c r="G13" s="56" t="n">
        <v>1000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0</v>
      </c>
      <c r="E14" s="57" t="n">
        <f aca="false">IF(C14=0,0,(SUM((D14/C14))))</f>
        <v>0</v>
      </c>
      <c r="F14" s="55" t="n">
        <v>4600</v>
      </c>
      <c r="G14" s="56" t="n">
        <v>4600</v>
      </c>
      <c r="H14" s="56" t="n">
        <v>10423</v>
      </c>
      <c r="I14" s="58" t="n">
        <f aca="false">IF(G14=0,0,(SUM((H14/G14))))</f>
        <v>2.26586956521739</v>
      </c>
      <c r="J14" s="55" t="n">
        <v>4000</v>
      </c>
      <c r="K14" s="56" t="n">
        <v>4000</v>
      </c>
      <c r="L14" s="38" t="n">
        <v>14789</v>
      </c>
      <c r="M14" s="58" t="n">
        <f aca="false">IF(K14=0,0,(SUM((L14/K14))))</f>
        <v>3.69725</v>
      </c>
      <c r="N14" s="55" t="n">
        <v>0</v>
      </c>
      <c r="O14" s="38" t="n">
        <v>0</v>
      </c>
      <c r="P14" s="38" t="n">
        <v>19442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13813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70812.898</v>
      </c>
      <c r="C15" s="56" t="n">
        <v>25150</v>
      </c>
      <c r="D15" s="56" t="n">
        <v>72949</v>
      </c>
      <c r="E15" s="57" t="n">
        <f aca="false">IF(C15=0,0,(SUM((D15/C15))))</f>
        <v>2.90055666003976</v>
      </c>
      <c r="F15" s="55" t="n">
        <v>180561.652</v>
      </c>
      <c r="G15" s="56" t="n">
        <v>178212</v>
      </c>
      <c r="H15" s="56" t="n">
        <v>183533</v>
      </c>
      <c r="I15" s="58" t="n">
        <f aca="false">IF(G15=0,0,(SUM((H15/G15))))</f>
        <v>1.02985769757368</v>
      </c>
      <c r="J15" s="55" t="n">
        <v>163835</v>
      </c>
      <c r="K15" s="56" t="n">
        <v>214062.997</v>
      </c>
      <c r="L15" s="38" t="n">
        <v>219293</v>
      </c>
      <c r="M15" s="58" t="n">
        <f aca="false">IF(K15=0,0,(SUM((L15/K15))))</f>
        <v>1.02443207407771</v>
      </c>
      <c r="N15" s="55" t="n">
        <v>191821</v>
      </c>
      <c r="O15" s="38" t="n">
        <v>191821</v>
      </c>
      <c r="P15" s="38" t="n">
        <v>228809</v>
      </c>
      <c r="Q15" s="58" t="n">
        <f aca="false">IF(O15=0,0,(SUM((P15/O15))))</f>
        <v>1.19282560303616</v>
      </c>
      <c r="R15" s="55" t="n">
        <v>237068</v>
      </c>
      <c r="S15" s="38" t="n">
        <v>272812.725</v>
      </c>
      <c r="T15" s="38" t="n">
        <v>252454</v>
      </c>
      <c r="U15" s="58" t="n">
        <f aca="false">IF(S15=0,0,(SUM((T15/S15))))</f>
        <v>0.925374723631385</v>
      </c>
      <c r="V15" s="55" t="n">
        <v>298941</v>
      </c>
      <c r="W15" s="38" t="n">
        <v>0</v>
      </c>
      <c r="X15" s="59" t="n">
        <v>0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43430.804</v>
      </c>
      <c r="C17" s="56" t="n">
        <v>43430.804</v>
      </c>
      <c r="D17" s="56" t="n">
        <v>19163</v>
      </c>
      <c r="E17" s="57" t="n">
        <f aca="false">IF(C17=0,0,(SUM((D17/C17))))</f>
        <v>0.441230606737099</v>
      </c>
      <c r="F17" s="55" t="n">
        <v>44993.634</v>
      </c>
      <c r="G17" s="56" t="n">
        <v>49166</v>
      </c>
      <c r="H17" s="56" t="n">
        <v>44987</v>
      </c>
      <c r="I17" s="58" t="n">
        <f aca="false">IF(G17=0,0,(SUM((H17/G17))))</f>
        <v>0.915002237318472</v>
      </c>
      <c r="J17" s="55" t="n">
        <v>46074</v>
      </c>
      <c r="K17" s="56" t="n">
        <v>46074.295</v>
      </c>
      <c r="L17" s="38" t="n">
        <v>49200</v>
      </c>
      <c r="M17" s="58" t="n">
        <f aca="false">IF(K17=0,0,(SUM((L17/K17))))</f>
        <v>1.06784053885144</v>
      </c>
      <c r="N17" s="55" t="n">
        <v>72314</v>
      </c>
      <c r="O17" s="38" t="n">
        <v>72314</v>
      </c>
      <c r="P17" s="38" t="n">
        <v>53036</v>
      </c>
      <c r="Q17" s="58" t="n">
        <f aca="false">IF(O17=0,0,(SUM((P17/O17))))</f>
        <v>0.733412617197223</v>
      </c>
      <c r="R17" s="55" t="n">
        <v>62716</v>
      </c>
      <c r="S17" s="38" t="n">
        <v>69756.575</v>
      </c>
      <c r="T17" s="38" t="n">
        <v>58487</v>
      </c>
      <c r="U17" s="58" t="n">
        <f aca="false">IF(S17=0,0,(SUM((T17/S17))))</f>
        <v>0.838444261347407</v>
      </c>
      <c r="V17" s="55" t="n">
        <v>74275.858</v>
      </c>
      <c r="W17" s="38" t="n">
        <v>0</v>
      </c>
      <c r="X17" s="59" t="n">
        <v>0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66161.652</v>
      </c>
      <c r="C19" s="49" t="n">
        <f aca="false">SUM(C20:C27)</f>
        <v>205843.838</v>
      </c>
      <c r="D19" s="49" t="n">
        <f aca="false">SUM(D20:D27)</f>
        <v>206611</v>
      </c>
      <c r="E19" s="50" t="n">
        <f aca="false">IF(C19=0,0,(SUM((D19/C19))))</f>
        <v>1.0037269126317</v>
      </c>
      <c r="F19" s="48" t="n">
        <f aca="false">SUM(F20:F27)</f>
        <v>191562.968</v>
      </c>
      <c r="G19" s="49" t="n">
        <f aca="false">SUM(G20:G27)</f>
        <v>209183</v>
      </c>
      <c r="H19" s="49" t="n">
        <f aca="false">SUM(H20:H27)</f>
        <v>186235</v>
      </c>
      <c r="I19" s="51" t="n">
        <f aca="false">IF(G19=0,0,(SUM((H19/G19))))</f>
        <v>0.890297012663553</v>
      </c>
      <c r="J19" s="48" t="n">
        <f aca="false">SUM(J20:J27)</f>
        <v>220763</v>
      </c>
      <c r="K19" s="49" t="n">
        <f aca="false">SUM(K20:K27)</f>
        <v>220763</v>
      </c>
      <c r="L19" s="52" t="n">
        <f aca="false">SUM(L20:L27)</f>
        <v>221334</v>
      </c>
      <c r="M19" s="51" t="n">
        <f aca="false">IF(K19=0,0,(SUM((L19/K19))))</f>
        <v>1.00258648414816</v>
      </c>
      <c r="N19" s="48" t="n">
        <f aca="false">SUM(N20:N27)</f>
        <v>264133</v>
      </c>
      <c r="O19" s="52" t="n">
        <f aca="false">SUM(O20:O27)</f>
        <v>264133</v>
      </c>
      <c r="P19" s="52" t="n">
        <f aca="false">SUM(P20:P27)</f>
        <v>292243</v>
      </c>
      <c r="Q19" s="51" t="n">
        <f aca="false">IF(O19=0,0,(SUM((P19/O19))))</f>
        <v>1.10642365777847</v>
      </c>
      <c r="R19" s="48" t="n">
        <f aca="false">SUM(R20:R27)</f>
        <v>311201</v>
      </c>
      <c r="S19" s="52" t="n">
        <f aca="false">SUM(S20:S27)</f>
        <v>330963.001</v>
      </c>
      <c r="T19" s="52" t="n">
        <f aca="false">SUM(T20:T27)</f>
        <v>358223</v>
      </c>
      <c r="U19" s="51" t="n">
        <f aca="false">IF(S19=0,0,(SUM((T19/S19))))</f>
        <v>1.0823656992402</v>
      </c>
      <c r="V19" s="48" t="n">
        <f aca="false">SUM(V20:V27)</f>
        <v>325263.238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0</v>
      </c>
      <c r="B20" s="55" t="n">
        <v>100740.696</v>
      </c>
      <c r="C20" s="56" t="n">
        <v>99033</v>
      </c>
      <c r="D20" s="56" t="n">
        <f aca="false">95436-5520</f>
        <v>89916</v>
      </c>
      <c r="E20" s="57" t="n">
        <f aca="false">IF(C20=0,0,(SUM((D20/C20))))</f>
        <v>0.907939777649874</v>
      </c>
      <c r="F20" s="55" t="n">
        <v>111928.911</v>
      </c>
      <c r="G20" s="56" t="n">
        <v>108113</v>
      </c>
      <c r="H20" s="56" t="n">
        <v>101116</v>
      </c>
      <c r="I20" s="58" t="n">
        <f aca="false">IF(G20=0,0,(SUM((H20/G20))))</f>
        <v>0.935280678549296</v>
      </c>
      <c r="J20" s="55" t="n">
        <v>133371</v>
      </c>
      <c r="K20" s="56" t="n">
        <v>133371</v>
      </c>
      <c r="L20" s="38" t="n">
        <v>124102</v>
      </c>
      <c r="M20" s="58" t="n">
        <f aca="false">IF(K20=0,0,(SUM((L20/K20))))</f>
        <v>0.930502133147386</v>
      </c>
      <c r="N20" s="55" t="n">
        <v>157303</v>
      </c>
      <c r="O20" s="38" t="n">
        <v>157303</v>
      </c>
      <c r="P20" s="38" t="n">
        <v>158716</v>
      </c>
      <c r="Q20" s="58" t="n">
        <f aca="false">IF(O20=0,0,(SUM((P20/O20))))</f>
        <v>1.00898266403057</v>
      </c>
      <c r="R20" s="55" t="n">
        <v>180586</v>
      </c>
      <c r="S20" s="38" t="n">
        <v>187358.929</v>
      </c>
      <c r="T20" s="38" t="n">
        <v>198382</v>
      </c>
      <c r="U20" s="58" t="n">
        <f aca="false">IF(S20=0,0,(SUM((T20/S20))))</f>
        <v>1.05883397742949</v>
      </c>
      <c r="V20" s="55" t="n">
        <v>202412.546</v>
      </c>
      <c r="W20" s="38" t="n">
        <v>0</v>
      </c>
      <c r="X20" s="59" t="n">
        <v>0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5520</v>
      </c>
      <c r="E21" s="57" t="n">
        <f aca="false">IF(C21=0,0,(SUM((D21/C21))))</f>
        <v>0</v>
      </c>
      <c r="F21" s="55" t="n">
        <v>0</v>
      </c>
      <c r="G21" s="56" t="n">
        <v>5888</v>
      </c>
      <c r="H21" s="56" t="n">
        <v>5903</v>
      </c>
      <c r="I21" s="58" t="n">
        <f aca="false">IF(G21=0,0,(SUM((H21/G21))))</f>
        <v>1.00254755434783</v>
      </c>
      <c r="J21" s="55" t="n">
        <v>0</v>
      </c>
      <c r="K21" s="56" t="n">
        <v>0</v>
      </c>
      <c r="L21" s="38" t="n">
        <v>7114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7215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7673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3761.838</v>
      </c>
      <c r="C22" s="56" t="n">
        <v>3761.838</v>
      </c>
      <c r="D22" s="56" t="n">
        <v>2167</v>
      </c>
      <c r="E22" s="57" t="n">
        <f aca="false">IF(C22=0,0,(SUM((D22/C22))))</f>
        <v>0.576048197716116</v>
      </c>
      <c r="F22" s="55" t="n">
        <v>4611.337</v>
      </c>
      <c r="G22" s="56" t="n">
        <v>4444</v>
      </c>
      <c r="H22" s="56" t="n">
        <v>3767</v>
      </c>
      <c r="I22" s="58" t="n">
        <f aca="false">IF(G22=0,0,(SUM((H22/G22))))</f>
        <v>0.847659765976598</v>
      </c>
      <c r="J22" s="55" t="n">
        <v>4202</v>
      </c>
      <c r="K22" s="56" t="n">
        <v>4202</v>
      </c>
      <c r="L22" s="38" t="n">
        <v>2624</v>
      </c>
      <c r="M22" s="58" t="n">
        <f aca="false">IF(K22=0,0,(SUM((L22/K22))))</f>
        <v>0.624464540694907</v>
      </c>
      <c r="N22" s="55" t="n">
        <v>6203</v>
      </c>
      <c r="O22" s="38" t="n">
        <v>6203</v>
      </c>
      <c r="P22" s="38" t="n">
        <v>6935</v>
      </c>
      <c r="Q22" s="58" t="n">
        <f aca="false">IF(O22=0,0,(SUM((P22/O22))))</f>
        <v>1.11800741576656</v>
      </c>
      <c r="R22" s="55" t="n">
        <v>8176</v>
      </c>
      <c r="S22" s="38" t="n">
        <v>0</v>
      </c>
      <c r="T22" s="38" t="n">
        <v>7952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5645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5483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6899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6678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 t="n">
        <v>0</v>
      </c>
      <c r="E24" s="57" t="n">
        <f aca="false">IF(C24=0,0,(SUM((D24/C24))))</f>
        <v>0</v>
      </c>
      <c r="F24" s="55" t="n">
        <v>9361.72</v>
      </c>
      <c r="G24" s="56" t="n">
        <v>6227</v>
      </c>
      <c r="H24" s="56" t="n">
        <v>6038</v>
      </c>
      <c r="I24" s="58" t="n">
        <f aca="false">IF(G24=0,0,(SUM((H24/G24))))</f>
        <v>0.969648305765216</v>
      </c>
      <c r="J24" s="55" t="n">
        <v>54</v>
      </c>
      <c r="K24" s="56" t="n">
        <v>54</v>
      </c>
      <c r="L24" s="38" t="n">
        <v>68</v>
      </c>
      <c r="M24" s="58" t="n">
        <f aca="false">IF(K24=0,0,(SUM((L24/K24))))</f>
        <v>1.25925925925926</v>
      </c>
      <c r="N24" s="55" t="n">
        <v>53</v>
      </c>
      <c r="O24" s="38" t="n">
        <v>53</v>
      </c>
      <c r="P24" s="38" t="n">
        <v>30</v>
      </c>
      <c r="Q24" s="58" t="n">
        <f aca="false">IF(O24=0,0,(SUM((P24/O24))))</f>
        <v>0.566037735849057</v>
      </c>
      <c r="R24" s="55" t="n">
        <v>0</v>
      </c>
      <c r="S24" s="38" t="n">
        <v>1.2</v>
      </c>
      <c r="T24" s="38" t="n">
        <v>0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12030</v>
      </c>
      <c r="D25" s="56" t="n">
        <v>19853</v>
      </c>
      <c r="E25" s="57" t="n">
        <f aca="false">IF(C25=0,0,(SUM((D25/C25))))</f>
        <v>1.65029093931837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17704</v>
      </c>
      <c r="D26" s="56" t="n">
        <v>23116</v>
      </c>
      <c r="E26" s="57" t="n">
        <f aca="false">IF(C26=0,0,(SUM((D26/C26))))</f>
        <v>1.30569362855852</v>
      </c>
      <c r="F26" s="55" t="n">
        <v>0</v>
      </c>
      <c r="G26" s="56" t="n">
        <v>12574</v>
      </c>
      <c r="H26" s="56" t="n">
        <v>7784</v>
      </c>
      <c r="I26" s="58" t="n">
        <f aca="false">IF(G26=0,0,(SUM((H26/G26))))</f>
        <v>0.619055193255925</v>
      </c>
      <c r="J26" s="55" t="n">
        <v>0</v>
      </c>
      <c r="K26" s="56" t="n">
        <v>0</v>
      </c>
      <c r="L26" s="38" t="n">
        <v>19001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29725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20152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61659.118</v>
      </c>
      <c r="C27" s="56" t="n">
        <v>73315</v>
      </c>
      <c r="D27" s="56" t="n">
        <v>66039</v>
      </c>
      <c r="E27" s="57" t="n">
        <f aca="false">IF(C27=0,0,(SUM((D27/C27))))</f>
        <v>0.900757007433677</v>
      </c>
      <c r="F27" s="55" t="n">
        <v>65661</v>
      </c>
      <c r="G27" s="56" t="n">
        <v>71937</v>
      </c>
      <c r="H27" s="56" t="n">
        <v>55982</v>
      </c>
      <c r="I27" s="58" t="n">
        <f aca="false">IF(G27=0,0,(SUM((H27/G27))))</f>
        <v>0.778208710399377</v>
      </c>
      <c r="J27" s="55" t="n">
        <v>83136</v>
      </c>
      <c r="K27" s="56" t="n">
        <v>83136</v>
      </c>
      <c r="L27" s="38" t="n">
        <v>62942</v>
      </c>
      <c r="M27" s="58" t="n">
        <f aca="false">IF(K27=0,0,(SUM((L27/K27))))</f>
        <v>0.757096805234796</v>
      </c>
      <c r="N27" s="55" t="n">
        <v>100574</v>
      </c>
      <c r="O27" s="38" t="n">
        <v>100574</v>
      </c>
      <c r="P27" s="38" t="n">
        <v>82723</v>
      </c>
      <c r="Q27" s="58" t="n">
        <f aca="false">IF(O27=0,0,(SUM((P27/O27))))</f>
        <v>0.822508799490922</v>
      </c>
      <c r="R27" s="55" t="n">
        <v>122439</v>
      </c>
      <c r="S27" s="38" t="n">
        <v>143602.872</v>
      </c>
      <c r="T27" s="38" t="n">
        <v>117386</v>
      </c>
      <c r="U27" s="58" t="n">
        <f aca="false">IF(S27=0,0,(SUM((T27/S27))))</f>
        <v>0.817434904783798</v>
      </c>
      <c r="V27" s="55" t="n">
        <v>122850.692</v>
      </c>
      <c r="W27" s="38" t="n">
        <v>0</v>
      </c>
      <c r="X27" s="59" t="n">
        <v>0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68082.05</v>
      </c>
      <c r="C29" s="68" t="n">
        <f aca="false">SUM(C10-C19)</f>
        <v>-17263.034</v>
      </c>
      <c r="D29" s="68" t="n">
        <f aca="false">SUM(D10-D19)</f>
        <v>15262</v>
      </c>
      <c r="E29" s="69"/>
      <c r="F29" s="67" t="n">
        <f aca="false">SUM(F10-F19)</f>
        <v>48783.818</v>
      </c>
      <c r="G29" s="68" t="n">
        <f aca="false">SUM(G10-G19)</f>
        <v>32986.5</v>
      </c>
      <c r="H29" s="68" t="n">
        <f aca="false">SUM(H10-H19)</f>
        <v>52708</v>
      </c>
      <c r="I29" s="69"/>
      <c r="J29" s="67" t="n">
        <f aca="false">SUM(J10-J19)</f>
        <v>-6854</v>
      </c>
      <c r="K29" s="68" t="n">
        <f aca="false">SUM(K10-K19)</f>
        <v>43374.292</v>
      </c>
      <c r="L29" s="70" t="n">
        <f aca="false">SUM(L10-L19)</f>
        <v>61948</v>
      </c>
      <c r="M29" s="69"/>
      <c r="N29" s="67" t="n">
        <f aca="false">SUM(N10-N19)</f>
        <v>2</v>
      </c>
      <c r="O29" s="68" t="n">
        <f aca="false">SUM(O10-O19)</f>
        <v>2</v>
      </c>
      <c r="P29" s="70" t="n">
        <f aca="false">SUM(P10-P19)</f>
        <v>9044</v>
      </c>
      <c r="Q29" s="69"/>
      <c r="R29" s="67" t="n">
        <f aca="false">SUM(R10-R19)</f>
        <v>-11417</v>
      </c>
      <c r="S29" s="68" t="n">
        <f aca="false">SUM(S10-S19)</f>
        <v>11606.299</v>
      </c>
      <c r="T29" s="70" t="n">
        <f aca="false">SUM(T10-T19)</f>
        <v>-33469</v>
      </c>
      <c r="U29" s="69"/>
      <c r="V29" s="68" t="n">
        <f aca="false">SUM(V10-V19)</f>
        <v>47953.62</v>
      </c>
      <c r="W29" s="71" t="n">
        <f aca="false">SUM(W10-W19)</f>
        <v>0</v>
      </c>
      <c r="X29" s="72" t="n">
        <f aca="false">SUM(X10-X19)</f>
        <v>0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102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77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4880</v>
      </c>
      <c r="C35" s="49" t="n">
        <f aca="false">SUM(C36:C39)</f>
        <v>4880</v>
      </c>
      <c r="D35" s="49" t="n">
        <f aca="false">SUM(D36:D39)</f>
        <v>51232</v>
      </c>
      <c r="E35" s="50" t="n">
        <f aca="false">IF(C35=0,0,(SUM((D35/C35))))</f>
        <v>10.4983606557377</v>
      </c>
      <c r="F35" s="48" t="n">
        <f aca="false">SUM(F36:F39)</f>
        <v>38767.846</v>
      </c>
      <c r="G35" s="49" t="n">
        <f aca="false">SUM(G36:G39)</f>
        <v>38767.846</v>
      </c>
      <c r="H35" s="49" t="n">
        <f aca="false">SUM(H36:H39)</f>
        <v>8983</v>
      </c>
      <c r="I35" s="51" t="n">
        <f aca="false">IF(G35=0,0,(SUM((H35/G35))))</f>
        <v>0.23171264145034</v>
      </c>
      <c r="J35" s="40" t="n">
        <f aca="false">SUM(J36:J39)</f>
        <v>55027</v>
      </c>
      <c r="K35" s="49" t="n">
        <f aca="false">SUM(K36:K39)</f>
        <v>55027</v>
      </c>
      <c r="L35" s="49" t="n">
        <f aca="false">SUM(L36:L39)</f>
        <v>7893</v>
      </c>
      <c r="M35" s="51" t="n">
        <f aca="false">IF(K35=0,0,(SUM((L35/K35))))</f>
        <v>0.143438675559271</v>
      </c>
      <c r="N35" s="40" t="n">
        <f aca="false">SUM(N36:N39)</f>
        <v>18235</v>
      </c>
      <c r="O35" s="49" t="n">
        <f aca="false">SUM(O36:O39)</f>
        <v>18235</v>
      </c>
      <c r="P35" s="49" t="n">
        <f aca="false">SUM(P36:P39)</f>
        <v>6943</v>
      </c>
      <c r="Q35" s="51" t="n">
        <f aca="false">IF(O35=0,0,(SUM((P35/O35))))</f>
        <v>0.380751302440362</v>
      </c>
      <c r="R35" s="48" t="n">
        <f aca="false">SUM(R36:R39)</f>
        <v>47095</v>
      </c>
      <c r="S35" s="52" t="n">
        <f aca="false">SUM(S36:S39)</f>
        <v>47095</v>
      </c>
      <c r="T35" s="49" t="n">
        <f aca="false">SUM(T36:T39)</f>
        <v>37619</v>
      </c>
      <c r="U35" s="51" t="n">
        <f aca="false">IF(S35=0,0,(SUM((T35/S35))))</f>
        <v>0.798789680433167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 t="n">
        <v>10992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2261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55" t="n">
        <v>0</v>
      </c>
      <c r="S36" s="4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4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000</v>
      </c>
      <c r="C38" s="56" t="n">
        <v>1000</v>
      </c>
      <c r="D38" s="56" t="n">
        <v>17886</v>
      </c>
      <c r="E38" s="57" t="n">
        <f aca="false">IF(C38=0,0,(SUM((D38/C38))))</f>
        <v>17.886</v>
      </c>
      <c r="F38" s="55" t="n">
        <v>14324.202</v>
      </c>
      <c r="G38" s="56" t="n">
        <v>14324.202</v>
      </c>
      <c r="H38" s="56" t="n">
        <v>1706</v>
      </c>
      <c r="I38" s="58" t="n">
        <f aca="false">IF(G38=0,0,(SUM((H38/G38))))</f>
        <v>0.119099130269177</v>
      </c>
      <c r="J38" s="79" t="n">
        <v>28421</v>
      </c>
      <c r="K38" s="56" t="n">
        <v>28421</v>
      </c>
      <c r="L38" s="56" t="n">
        <v>7893</v>
      </c>
      <c r="M38" s="58" t="n">
        <f aca="false">IF(K38=0,0,(SUM((L38/K38))))</f>
        <v>0.277717180957743</v>
      </c>
      <c r="N38" s="80" t="n">
        <v>0</v>
      </c>
      <c r="O38" s="56" t="n">
        <v>0</v>
      </c>
      <c r="P38" s="56" t="n">
        <v>6943</v>
      </c>
      <c r="Q38" s="58" t="n">
        <f aca="false">IF(O38=0,0,(SUM((P38/O38))))</f>
        <v>0</v>
      </c>
      <c r="R38" s="103" t="n">
        <v>0</v>
      </c>
      <c r="S38" s="104" t="n">
        <v>0</v>
      </c>
      <c r="T38" s="56" t="n">
        <v>37619</v>
      </c>
      <c r="U38" s="58" t="n">
        <f aca="false">IF(S38=0,0,(SUM((T38/S38))))</f>
        <v>0</v>
      </c>
      <c r="V38" s="55" t="n">
        <v>0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3880</v>
      </c>
      <c r="C39" s="56" t="n">
        <v>3880</v>
      </c>
      <c r="D39" s="56" t="n">
        <v>22354</v>
      </c>
      <c r="E39" s="57" t="n">
        <f aca="false">IF(C39=0,0,(SUM((D39/C39))))</f>
        <v>5.76134020618557</v>
      </c>
      <c r="F39" s="55" t="n">
        <v>24443.644</v>
      </c>
      <c r="G39" s="56" t="n">
        <v>24443.644</v>
      </c>
      <c r="H39" s="56" t="n">
        <v>5016</v>
      </c>
      <c r="I39" s="58" t="n">
        <f aca="false">IF(G39=0,0,(SUM((H39/G39))))</f>
        <v>0.205206719587309</v>
      </c>
      <c r="J39" s="79" t="n">
        <v>26606</v>
      </c>
      <c r="K39" s="56" t="n">
        <v>26606</v>
      </c>
      <c r="L39" s="56"/>
      <c r="M39" s="58" t="n">
        <f aca="false">IF(K39=0,0,(SUM((L39/K39))))</f>
        <v>0</v>
      </c>
      <c r="N39" s="79" t="n">
        <v>18235</v>
      </c>
      <c r="O39" s="56" t="n">
        <v>18235</v>
      </c>
      <c r="P39" s="56"/>
      <c r="Q39" s="58" t="n">
        <f aca="false">IF(O39=0,0,(SUM((P39/O39))))</f>
        <v>0</v>
      </c>
      <c r="R39" s="55" t="n">
        <v>47095</v>
      </c>
      <c r="S39" s="4" t="n">
        <v>47095</v>
      </c>
      <c r="T39" s="56" t="n">
        <v>0</v>
      </c>
      <c r="U39" s="58" t="n">
        <f aca="false">IF(S39=0,0,(SUM((T39/S39))))</f>
        <v>0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77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4880</v>
      </c>
      <c r="C41" s="49" t="n">
        <f aca="false">SUM(C42:C46)</f>
        <v>4880</v>
      </c>
      <c r="D41" s="49" t="n">
        <f aca="false">SUM(D42:D46)</f>
        <v>51232</v>
      </c>
      <c r="E41" s="50" t="n">
        <f aca="false">IF(C41=0,0,(SUM((D41/C41))))</f>
        <v>10.4983606557377</v>
      </c>
      <c r="F41" s="48" t="n">
        <f aca="false">SUM(F42:F46)</f>
        <v>38767.846</v>
      </c>
      <c r="G41" s="49" t="n">
        <f aca="false">SUM(G42:G46)</f>
        <v>38767.846</v>
      </c>
      <c r="H41" s="49" t="n">
        <f aca="false">SUM(H42:H46)</f>
        <v>8983</v>
      </c>
      <c r="I41" s="51" t="n">
        <f aca="false">IF(G41=0,0,(SUM((H41/G41))))</f>
        <v>0.23171264145034</v>
      </c>
      <c r="J41" s="40" t="n">
        <f aca="false">SUM(J42:J46)</f>
        <v>55027</v>
      </c>
      <c r="K41" s="49" t="n">
        <f aca="false">SUM(K42:K46)</f>
        <v>55027</v>
      </c>
      <c r="L41" s="49" t="n">
        <f aca="false">SUM(L42:L46)</f>
        <v>7893</v>
      </c>
      <c r="M41" s="51" t="n">
        <f aca="false">IF(K41=0,0,(SUM((L41/K41))))</f>
        <v>0.143438675559271</v>
      </c>
      <c r="N41" s="40" t="n">
        <f aca="false">SUM(N42:N46)</f>
        <v>18235</v>
      </c>
      <c r="O41" s="49" t="n">
        <f aca="false">SUM(O42:O46)</f>
        <v>18235</v>
      </c>
      <c r="P41" s="49" t="n">
        <f aca="false">SUM(P42:P46)</f>
        <v>6943</v>
      </c>
      <c r="Q41" s="51" t="n">
        <f aca="false">IF(O41=0,0,(SUM((P41/O41))))</f>
        <v>0.380751302440362</v>
      </c>
      <c r="R41" s="48" t="n">
        <f aca="false">SUM(R42:R46)</f>
        <v>47095</v>
      </c>
      <c r="S41" s="52" t="n">
        <f aca="false">SUM(S42:S46)</f>
        <v>47095</v>
      </c>
      <c r="T41" s="49" t="n">
        <f aca="false">SUM(T42:T46)</f>
        <v>37619</v>
      </c>
      <c r="U41" s="51" t="n">
        <f aca="false">IF(S41=0,0,(SUM((T41/S41))))</f>
        <v>0.798789680433167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 t="n">
        <v>0</v>
      </c>
      <c r="E42" s="57" t="n">
        <f aca="false">IF(C42=0,0,(SUM((D42/C42))))</f>
        <v>0</v>
      </c>
      <c r="F42" s="55" t="n">
        <v>0</v>
      </c>
      <c r="G42" s="56" t="n">
        <v>0</v>
      </c>
      <c r="H42" s="56" t="n">
        <v>621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55" t="n">
        <v>0</v>
      </c>
      <c r="S42" s="4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0</v>
      </c>
      <c r="C43" s="56" t="n">
        <v>0</v>
      </c>
      <c r="D43" s="56" t="n">
        <v>168</v>
      </c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55" t="n">
        <v>0</v>
      </c>
      <c r="S43" s="4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 t="n">
        <v>33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4" t="n">
        <v>0</v>
      </c>
      <c r="T44" s="56" t="n">
        <v>24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0</v>
      </c>
      <c r="C45" s="56" t="n">
        <v>0</v>
      </c>
      <c r="D45" s="56" t="n">
        <v>24940</v>
      </c>
      <c r="E45" s="57" t="n">
        <f aca="false">IF(C45=0,0,(SUM((D45/C45))))</f>
        <v>0</v>
      </c>
      <c r="F45" s="55" t="n">
        <v>28524.202</v>
      </c>
      <c r="G45" s="56" t="n">
        <v>28524.202</v>
      </c>
      <c r="H45" s="56" t="n">
        <v>0</v>
      </c>
      <c r="I45" s="58" t="n">
        <f aca="false">IF(G45=0,0,(SUM((H45/G45))))</f>
        <v>0</v>
      </c>
      <c r="J45" s="79" t="n">
        <v>35109</v>
      </c>
      <c r="K45" s="56" t="n">
        <v>35109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55" t="n">
        <v>0</v>
      </c>
      <c r="S45" s="4" t="n">
        <v>0</v>
      </c>
      <c r="T45" s="56" t="n">
        <v>15629</v>
      </c>
      <c r="U45" s="58" t="n">
        <f aca="false">IF(S45=0,0,(SUM((T45/S45))))</f>
        <v>0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4880</v>
      </c>
      <c r="C46" s="56" t="n">
        <v>4880</v>
      </c>
      <c r="D46" s="56" t="n">
        <v>26091</v>
      </c>
      <c r="E46" s="57" t="n">
        <f aca="false">IF(C46=0,0,(SUM((D46/C46))))</f>
        <v>5.34651639344262</v>
      </c>
      <c r="F46" s="55" t="n">
        <v>10243.644</v>
      </c>
      <c r="G46" s="56" t="n">
        <v>10243.644</v>
      </c>
      <c r="H46" s="56" t="n">
        <f aca="false">8983-621</f>
        <v>8362</v>
      </c>
      <c r="I46" s="58" t="n">
        <f aca="false">IF(G46=0,0,(SUM((H46/G46))))</f>
        <v>0.816311070552628</v>
      </c>
      <c r="J46" s="79" t="n">
        <v>19918</v>
      </c>
      <c r="K46" s="56" t="n">
        <v>19918</v>
      </c>
      <c r="L46" s="56" t="n">
        <v>7893</v>
      </c>
      <c r="M46" s="58" t="n">
        <f aca="false">IF(K46=0,0,(SUM((L46/K46))))</f>
        <v>0.39627472637815</v>
      </c>
      <c r="N46" s="79" t="n">
        <v>18235</v>
      </c>
      <c r="O46" s="56" t="n">
        <v>18235</v>
      </c>
      <c r="P46" s="56" t="n">
        <v>6943</v>
      </c>
      <c r="Q46" s="58" t="n">
        <f aca="false">IF(O46=0,0,(SUM((P46/O46))))</f>
        <v>0.380751302440362</v>
      </c>
      <c r="R46" s="55" t="n">
        <v>47095</v>
      </c>
      <c r="S46" s="4" t="n">
        <v>47095</v>
      </c>
      <c r="T46" s="56" t="n">
        <f aca="false">37619-15653</f>
        <v>21966</v>
      </c>
      <c r="U46" s="58" t="n">
        <f aca="false">IF(S46=0,0,(SUM((T46/S46))))</f>
        <v>0.466418940439537</v>
      </c>
      <c r="V46" s="55" t="n">
        <v>0</v>
      </c>
      <c r="W46" s="38" t="n">
        <v>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63"/>
      <c r="S47" s="64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166161.652</v>
      </c>
      <c r="C53" s="56" t="n">
        <f aca="false">SUM(C19)</f>
        <v>205843.838</v>
      </c>
      <c r="D53" s="56" t="n">
        <f aca="false">SUM(D19)</f>
        <v>206611</v>
      </c>
      <c r="E53" s="57" t="n">
        <f aca="false">IF(C53=0,0,(SUM((D53/C53))))</f>
        <v>1.0037269126317</v>
      </c>
      <c r="F53" s="55" t="n">
        <f aca="false">SUM(F19)</f>
        <v>191562.968</v>
      </c>
      <c r="G53" s="56" t="n">
        <f aca="false">SUM(G19)</f>
        <v>209183</v>
      </c>
      <c r="H53" s="56" t="n">
        <f aca="false">SUM(H19)</f>
        <v>186235</v>
      </c>
      <c r="I53" s="58" t="n">
        <f aca="false">IF(G53=0,0,(SUM((H53/G53))))</f>
        <v>0.890297012663553</v>
      </c>
      <c r="J53" s="79" t="n">
        <f aca="false">SUM(J19)</f>
        <v>220763</v>
      </c>
      <c r="K53" s="56" t="n">
        <f aca="false">SUM(K19)</f>
        <v>220763</v>
      </c>
      <c r="L53" s="56" t="n">
        <f aca="false">SUM(L19)</f>
        <v>221334</v>
      </c>
      <c r="M53" s="58" t="n">
        <f aca="false">IF(K53=0,0,(SUM((L53/K53))))</f>
        <v>1.00258648414816</v>
      </c>
      <c r="N53" s="79" t="n">
        <f aca="false">SUM(N19)</f>
        <v>264133</v>
      </c>
      <c r="O53" s="56" t="n">
        <f aca="false">SUM(O19)</f>
        <v>264133</v>
      </c>
      <c r="P53" s="56" t="n">
        <f aca="false">SUM(P19)</f>
        <v>292243</v>
      </c>
      <c r="Q53" s="58" t="n">
        <f aca="false">IF(O53=0,0,(SUM((P53/O53))))</f>
        <v>1.10642365777847</v>
      </c>
      <c r="R53" s="79" t="n">
        <f aca="false">R19</f>
        <v>311201</v>
      </c>
      <c r="S53" s="56" t="n">
        <f aca="false">S19</f>
        <v>330963.001</v>
      </c>
      <c r="T53" s="56" t="n">
        <f aca="false">SUM(T19)</f>
        <v>358223</v>
      </c>
      <c r="U53" s="58" t="n">
        <f aca="false">IF(S53=0,0,(SUM((T53/S53))))</f>
        <v>1.0823656992402</v>
      </c>
      <c r="V53" s="56" t="n">
        <f aca="false">SUM(V19)</f>
        <v>325263.238</v>
      </c>
      <c r="W53" s="91" t="n">
        <f aca="false">SUM(W19)</f>
        <v>0</v>
      </c>
      <c r="X53" s="59" t="n">
        <f aca="false">SUM(X19)</f>
        <v>0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4880</v>
      </c>
      <c r="C54" s="56" t="n">
        <f aca="false">SUM(C41)</f>
        <v>4880</v>
      </c>
      <c r="D54" s="56" t="n">
        <f aca="false">SUM(D41)</f>
        <v>51232</v>
      </c>
      <c r="E54" s="57" t="n">
        <f aca="false">IF(C54=0,0,(SUM((D54/C54))))</f>
        <v>10.4983606557377</v>
      </c>
      <c r="F54" s="55" t="n">
        <f aca="false">SUM(F41)</f>
        <v>38767.846</v>
      </c>
      <c r="G54" s="56" t="n">
        <f aca="false">SUM(G41)</f>
        <v>38767.846</v>
      </c>
      <c r="H54" s="56" t="n">
        <f aca="false">SUM(H41)</f>
        <v>8983</v>
      </c>
      <c r="I54" s="58" t="n">
        <f aca="false">IF(G54=0,0,(SUM((H54/G54))))</f>
        <v>0.23171264145034</v>
      </c>
      <c r="J54" s="79" t="n">
        <f aca="false">SUM(J41)</f>
        <v>55027</v>
      </c>
      <c r="K54" s="56" t="n">
        <f aca="false">SUM(K41)</f>
        <v>55027</v>
      </c>
      <c r="L54" s="56" t="n">
        <f aca="false">SUM(L41)</f>
        <v>7893</v>
      </c>
      <c r="M54" s="58" t="n">
        <f aca="false">IF(K54=0,0,(SUM((L54/K54))))</f>
        <v>0.143438675559271</v>
      </c>
      <c r="N54" s="79" t="n">
        <f aca="false">SUM(N41)</f>
        <v>18235</v>
      </c>
      <c r="O54" s="56" t="n">
        <f aca="false">SUM(O41)</f>
        <v>18235</v>
      </c>
      <c r="P54" s="56" t="n">
        <f aca="false">SUM(P41)</f>
        <v>6943</v>
      </c>
      <c r="Q54" s="58" t="n">
        <f aca="false">IF(O54=0,0,(SUM((P54/O54))))</f>
        <v>0.380751302440362</v>
      </c>
      <c r="R54" s="79" t="n">
        <f aca="false">R41</f>
        <v>47095</v>
      </c>
      <c r="S54" s="56" t="n">
        <f aca="false">S41</f>
        <v>47095</v>
      </c>
      <c r="T54" s="56" t="n">
        <f aca="false">SUM(T41)</f>
        <v>37619</v>
      </c>
      <c r="U54" s="58" t="n">
        <f aca="false">IF(S54=0,0,(SUM((T54/S54))))</f>
        <v>0.798789680433167</v>
      </c>
      <c r="V54" s="56" t="n">
        <f aca="false">SUM(V41)</f>
        <v>0</v>
      </c>
      <c r="W54" s="91" t="n">
        <f aca="false">SUM(W41)</f>
        <v>0</v>
      </c>
      <c r="X54" s="59" t="n">
        <f aca="false">SUM(X41)</f>
        <v>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171041.652</v>
      </c>
      <c r="C56" s="93" t="n">
        <f aca="false">SUM(C53:C54)</f>
        <v>210723.838</v>
      </c>
      <c r="D56" s="93" t="n">
        <f aca="false">SUM(D53:D54)</f>
        <v>257843</v>
      </c>
      <c r="E56" s="94" t="n">
        <f aca="false">IF(C56=0,0,(SUM((D56/C56))))</f>
        <v>1.22360622531942</v>
      </c>
      <c r="F56" s="92" t="n">
        <f aca="false">SUM(F53:F54)</f>
        <v>230330.814</v>
      </c>
      <c r="G56" s="93" t="n">
        <f aca="false">SUM(G53:G54)</f>
        <v>247950.846</v>
      </c>
      <c r="H56" s="93" t="n">
        <f aca="false">SUM(H53:H54)</f>
        <v>195218</v>
      </c>
      <c r="I56" s="95" t="n">
        <f aca="false">IF(G56=0,0,(SUM((H56/G56))))</f>
        <v>0.787325404003663</v>
      </c>
      <c r="J56" s="96" t="n">
        <f aca="false">SUM(J53:J54)</f>
        <v>275790</v>
      </c>
      <c r="K56" s="93" t="n">
        <f aca="false">SUM(K53:K54)</f>
        <v>275790</v>
      </c>
      <c r="L56" s="93" t="n">
        <f aca="false">SUM(L53:L54)</f>
        <v>229227</v>
      </c>
      <c r="M56" s="95" t="n">
        <f aca="false">IF(K56=0,0,(SUM((L56/K56))))</f>
        <v>0.831165016860655</v>
      </c>
      <c r="N56" s="96" t="n">
        <f aca="false">SUM(N53:N54)</f>
        <v>282368</v>
      </c>
      <c r="O56" s="93" t="n">
        <f aca="false">SUM(O53:O54)</f>
        <v>282368</v>
      </c>
      <c r="P56" s="93" t="n">
        <f aca="false">SUM(P53:P54)</f>
        <v>299186</v>
      </c>
      <c r="Q56" s="95" t="n">
        <f aca="false">IF(O56=0,0,(SUM((P56/O56))))</f>
        <v>1.05956057343608</v>
      </c>
      <c r="R56" s="96" t="n">
        <f aca="false">SUM(R53:R54)</f>
        <v>358296</v>
      </c>
      <c r="S56" s="93" t="n">
        <f aca="false">SUM(S53:S54)</f>
        <v>378058.001</v>
      </c>
      <c r="T56" s="93" t="n">
        <f aca="false">SUM(T53:T54)</f>
        <v>395842</v>
      </c>
      <c r="U56" s="95" t="n">
        <f aca="false">IF(S56=0,0,(SUM((T56/S56))))</f>
        <v>1.04704039843876</v>
      </c>
      <c r="V56" s="93" t="n">
        <f aca="false">SUM(V53:V54)</f>
        <v>325263.238</v>
      </c>
      <c r="W56" s="97" t="n">
        <f aca="false">SUM(W53:W54)</f>
        <v>0</v>
      </c>
      <c r="X56" s="98" t="n">
        <f aca="false">SUM(X53:X54)</f>
        <v>0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9">
      <formula>0</formula>
    </cfRule>
  </conditionalFormatting>
  <conditionalFormatting sqref="N9:X9">
    <cfRule type="cellIs" priority="3" operator="notEqual" aboveAverage="0" equalAverage="0" bottom="0" percent="0" rank="0" text="" dxfId="40">
      <formula>0</formula>
    </cfRule>
  </conditionalFormatting>
  <conditionalFormatting sqref="M18:X18 M34:X34 M40:X40">
    <cfRule type="cellIs" priority="4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80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81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659957.424</v>
      </c>
      <c r="C10" s="49" t="n">
        <f aca="false">SUM(C11:C17)</f>
        <v>640464</v>
      </c>
      <c r="D10" s="49" t="n">
        <f aca="false">SUM(D11:D17)</f>
        <v>689727</v>
      </c>
      <c r="E10" s="50" t="n">
        <f aca="false">IF(C10=0,0,(SUM((D10/C10))))</f>
        <v>1.07691767218766</v>
      </c>
      <c r="F10" s="48" t="n">
        <f aca="false">SUM(F11:F17)</f>
        <v>690067</v>
      </c>
      <c r="G10" s="49" t="n">
        <f aca="false">SUM(G11:G17)</f>
        <v>690067</v>
      </c>
      <c r="H10" s="49" t="n">
        <f aca="false">SUM(H11:H17)</f>
        <v>832108</v>
      </c>
      <c r="I10" s="51" t="n">
        <f aca="false">IF(G10=0,0,(SUM((H10/G10))))</f>
        <v>1.2058365347133</v>
      </c>
      <c r="J10" s="48" t="n">
        <f aca="false">SUM(J11:J17)</f>
        <v>722134.111</v>
      </c>
      <c r="K10" s="49" t="n">
        <f aca="false">SUM(K11:K17)</f>
        <v>727505.69</v>
      </c>
      <c r="L10" s="52" t="n">
        <f aca="false">SUM(L11:L17)</f>
        <v>850722</v>
      </c>
      <c r="M10" s="51" t="n">
        <f aca="false">IF(K10=0,0,(SUM((L10/K10))))</f>
        <v>1.1693681736015</v>
      </c>
      <c r="N10" s="48" t="n">
        <f aca="false">SUM(N11:N17)</f>
        <v>912517</v>
      </c>
      <c r="O10" s="52" t="n">
        <f aca="false">SUM(O11:O17)</f>
        <v>957094</v>
      </c>
      <c r="P10" s="52" t="n">
        <f aca="false">SUM(P11:P17)</f>
        <v>1021018</v>
      </c>
      <c r="Q10" s="51" t="n">
        <f aca="false">IF(O10=0,0,(SUM((P10/O10))))</f>
        <v>1.06678967792087</v>
      </c>
      <c r="R10" s="48" t="n">
        <f aca="false">SUM(R11:R17)</f>
        <v>1160275</v>
      </c>
      <c r="S10" s="52" t="n">
        <f aca="false">SUM(S11:S17)</f>
        <v>1269462.986</v>
      </c>
      <c r="T10" s="52" t="n">
        <f aca="false">SUM(T11:T17)</f>
        <v>1347288</v>
      </c>
      <c r="U10" s="51" t="n">
        <f aca="false">IF(S10=0,0,(SUM((T10/S10))))</f>
        <v>1.06130546133151</v>
      </c>
      <c r="V10" s="48" t="n">
        <f aca="false">SUM(V11:V17)</f>
        <v>1472162.367</v>
      </c>
      <c r="W10" s="52" t="n">
        <f aca="false">SUM(W11:W17)</f>
        <v>1671737.586</v>
      </c>
      <c r="X10" s="53" t="n">
        <f aca="false">SUM(X11:X17)</f>
        <v>1959291.662</v>
      </c>
    </row>
    <row r="11" customFormat="false" ht="12.75" hidden="false" customHeight="false" outlineLevel="0" collapsed="false">
      <c r="A11" s="54" t="s">
        <v>22</v>
      </c>
      <c r="B11" s="55" t="n">
        <v>114723.644</v>
      </c>
      <c r="C11" s="56" t="n">
        <v>109723</v>
      </c>
      <c r="D11" s="56" t="n">
        <f aca="false">111827+5860</f>
        <v>117687</v>
      </c>
      <c r="E11" s="57" t="n">
        <f aca="false">IF(C11=0,0,(SUM((D11/C11))))</f>
        <v>1.07258277662842</v>
      </c>
      <c r="F11" s="55" t="n">
        <v>118632</v>
      </c>
      <c r="G11" s="56" t="n">
        <v>118632</v>
      </c>
      <c r="H11" s="56" t="n">
        <f aca="false">135880+5265</f>
        <v>141145</v>
      </c>
      <c r="I11" s="58" t="n">
        <f aca="false">IF(G11=0,0,(SUM((H11/G11))))</f>
        <v>1.1897717310675</v>
      </c>
      <c r="J11" s="55" t="n">
        <v>129522.418</v>
      </c>
      <c r="K11" s="56" t="n">
        <v>129522.418</v>
      </c>
      <c r="L11" s="38" t="n">
        <v>147563</v>
      </c>
      <c r="M11" s="58" t="n">
        <f aca="false">IF(K11=0,0,(SUM((L11/K11))))</f>
        <v>1.13928540154338</v>
      </c>
      <c r="N11" s="55" t="n">
        <v>153790</v>
      </c>
      <c r="O11" s="38" t="n">
        <v>153790</v>
      </c>
      <c r="P11" s="38" t="n">
        <v>179649</v>
      </c>
      <c r="Q11" s="58" t="n">
        <f aca="false">IF(O11=0,0,(SUM((P11/O11))))</f>
        <v>1.1681448728786</v>
      </c>
      <c r="R11" s="55" t="n">
        <v>180505</v>
      </c>
      <c r="S11" s="38" t="n">
        <v>362268.609</v>
      </c>
      <c r="T11" s="38" t="n">
        <v>335596</v>
      </c>
      <c r="U11" s="58" t="n">
        <f aca="false">IF(S11=0,0,(SUM((T11/S11))))</f>
        <v>0.926373391628862</v>
      </c>
      <c r="V11" s="55" t="n">
        <v>400061.766</v>
      </c>
      <c r="W11" s="38" t="n">
        <v>432066.706</v>
      </c>
      <c r="X11" s="59" t="n">
        <v>466632.043</v>
      </c>
    </row>
    <row r="12" customFormat="false" ht="12.75" hidden="false" customHeight="false" outlineLevel="0" collapsed="false">
      <c r="A12" s="54" t="s">
        <v>23</v>
      </c>
      <c r="B12" s="55" t="n">
        <v>397619.887</v>
      </c>
      <c r="C12" s="56" t="n">
        <v>401993</v>
      </c>
      <c r="D12" s="56" t="n">
        <v>398794</v>
      </c>
      <c r="E12" s="57" t="n">
        <f aca="false">IF(C12=0,0,(SUM((D12/C12))))</f>
        <v>0.992042149987686</v>
      </c>
      <c r="F12" s="55" t="n">
        <v>428806</v>
      </c>
      <c r="G12" s="56" t="n">
        <v>428806</v>
      </c>
      <c r="H12" s="56" t="n">
        <v>474345</v>
      </c>
      <c r="I12" s="58" t="n">
        <f aca="false">IF(G12=0,0,(SUM((H12/G12))))</f>
        <v>1.10619954011838</v>
      </c>
      <c r="J12" s="55" t="n">
        <v>462051.693</v>
      </c>
      <c r="K12" s="56" t="n">
        <v>462051.693</v>
      </c>
      <c r="L12" s="38" t="n">
        <v>451786</v>
      </c>
      <c r="M12" s="58" t="n">
        <f aca="false">IF(K12=0,0,(SUM((L12/K12))))</f>
        <v>0.977782371203215</v>
      </c>
      <c r="N12" s="55" t="n">
        <v>526187</v>
      </c>
      <c r="O12" s="38" t="n">
        <v>564365</v>
      </c>
      <c r="P12" s="38" t="n">
        <v>553494</v>
      </c>
      <c r="Q12" s="58" t="n">
        <f aca="false">IF(O12=0,0,(SUM((P12/O12))))</f>
        <v>0.980737643191906</v>
      </c>
      <c r="R12" s="55" t="n">
        <v>727113</v>
      </c>
      <c r="S12" s="38" t="n">
        <v>710306.182</v>
      </c>
      <c r="T12" s="38" t="n">
        <v>700773</v>
      </c>
      <c r="U12" s="58" t="n">
        <f aca="false">IF(S12=0,0,(SUM((T12/S12))))</f>
        <v>0.986578770899674</v>
      </c>
      <c r="V12" s="55" t="n">
        <v>814637.182</v>
      </c>
      <c r="W12" s="38" t="n">
        <v>984761.406</v>
      </c>
      <c r="X12" s="59" t="n">
        <v>1195025.791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25224</v>
      </c>
      <c r="D14" s="56" t="n">
        <v>6507</v>
      </c>
      <c r="E14" s="57" t="n">
        <f aca="false">IF(C14=0,0,(SUM((D14/C14))))</f>
        <v>0.257968601332065</v>
      </c>
      <c r="F14" s="55" t="n">
        <v>22000</v>
      </c>
      <c r="G14" s="56" t="n">
        <v>22000</v>
      </c>
      <c r="H14" s="56" t="n">
        <v>12585</v>
      </c>
      <c r="I14" s="58" t="n">
        <f aca="false">IF(G14=0,0,(SUM((H14/G14))))</f>
        <v>0.572045454545455</v>
      </c>
      <c r="J14" s="55" t="n">
        <v>2120</v>
      </c>
      <c r="K14" s="56" t="n">
        <v>2120</v>
      </c>
      <c r="L14" s="38" t="n">
        <v>3866</v>
      </c>
      <c r="M14" s="58" t="n">
        <f aca="false">IF(K14=0,0,(SUM((L14/K14))))</f>
        <v>1.82358490566038</v>
      </c>
      <c r="N14" s="55" t="n">
        <v>0</v>
      </c>
      <c r="O14" s="38" t="n">
        <v>0</v>
      </c>
      <c r="P14" s="38" t="n">
        <v>15170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9621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72990.576</v>
      </c>
      <c r="C15" s="56" t="n">
        <v>64692</v>
      </c>
      <c r="D15" s="56" t="n">
        <v>115207</v>
      </c>
      <c r="E15" s="57" t="n">
        <f aca="false">IF(C15=0,0,(SUM((D15/C15))))</f>
        <v>1.78085389228962</v>
      </c>
      <c r="F15" s="55" t="n">
        <v>76182</v>
      </c>
      <c r="G15" s="56" t="n">
        <v>76182</v>
      </c>
      <c r="H15" s="56" t="n">
        <v>110416</v>
      </c>
      <c r="I15" s="58" t="n">
        <f aca="false">IF(G15=0,0,(SUM((H15/G15))))</f>
        <v>1.44937124255073</v>
      </c>
      <c r="J15" s="55" t="n">
        <v>85261</v>
      </c>
      <c r="K15" s="56" t="n">
        <v>90631.665</v>
      </c>
      <c r="L15" s="38" t="n">
        <v>136063</v>
      </c>
      <c r="M15" s="58" t="n">
        <f aca="false">IF(K15=0,0,(SUM((L15/K15))))</f>
        <v>1.50127441661808</v>
      </c>
      <c r="N15" s="55" t="n">
        <v>103686</v>
      </c>
      <c r="O15" s="38" t="n">
        <v>103686</v>
      </c>
      <c r="P15" s="38" t="n">
        <v>197538</v>
      </c>
      <c r="Q15" s="58" t="n">
        <f aca="false">IF(O15=0,0,(SUM((P15/O15))))</f>
        <v>1.90515595162317</v>
      </c>
      <c r="R15" s="55" t="n">
        <v>0</v>
      </c>
      <c r="S15" s="38" t="n">
        <v>229641.041</v>
      </c>
      <c r="T15" s="38" t="n">
        <v>229295</v>
      </c>
      <c r="U15" s="58" t="n">
        <f aca="false">IF(S15=0,0,(SUM((T15/S15))))</f>
        <v>0.998493122141874</v>
      </c>
      <c r="V15" s="55" t="n">
        <v>298796.815</v>
      </c>
      <c r="W15" s="38" t="n">
        <v>328017.358</v>
      </c>
      <c r="X15" s="59" t="n">
        <v>379606.116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74623.317</v>
      </c>
      <c r="C17" s="56" t="n">
        <v>38832</v>
      </c>
      <c r="D17" s="56" t="n">
        <f aca="false">3107+20011+5616+4+7420+11376+3998</f>
        <v>51532</v>
      </c>
      <c r="E17" s="57" t="n">
        <f aca="false">IF(C17=0,0,(SUM((D17/C17))))</f>
        <v>1.32704985578904</v>
      </c>
      <c r="F17" s="55" t="n">
        <v>44447</v>
      </c>
      <c r="G17" s="56" t="n">
        <v>44447</v>
      </c>
      <c r="H17" s="56" t="n">
        <v>93617</v>
      </c>
      <c r="I17" s="58" t="n">
        <f aca="false">IF(G17=0,0,(SUM((H17/G17))))</f>
        <v>2.10626138997008</v>
      </c>
      <c r="J17" s="55" t="n">
        <v>43179</v>
      </c>
      <c r="K17" s="56" t="n">
        <v>43179.914</v>
      </c>
      <c r="L17" s="38" t="n">
        <v>111444</v>
      </c>
      <c r="M17" s="58" t="n">
        <f aca="false">IF(K17=0,0,(SUM((L17/K17))))</f>
        <v>2.58092223157276</v>
      </c>
      <c r="N17" s="55" t="n">
        <v>128854</v>
      </c>
      <c r="O17" s="38" t="n">
        <v>135253</v>
      </c>
      <c r="P17" s="38" t="n">
        <f aca="false">SUM(3730+16920+12657+14+16135+33391-7680)</f>
        <v>75167</v>
      </c>
      <c r="Q17" s="58" t="n">
        <f aca="false">IF(O17=0,0,(SUM((P17/O17))))</f>
        <v>0.555751073913333</v>
      </c>
      <c r="R17" s="55" t="n">
        <v>252657</v>
      </c>
      <c r="S17" s="38" t="n">
        <v>-32752.846</v>
      </c>
      <c r="T17" s="38" t="n">
        <v>72003</v>
      </c>
      <c r="U17" s="58" t="n">
        <f aca="false">IF(S17=0,0,(SUM((T17/S17))))</f>
        <v>-2.19837384513089</v>
      </c>
      <c r="V17" s="55" t="n">
        <v>-41333.396</v>
      </c>
      <c r="W17" s="38" t="n">
        <v>-73107.884</v>
      </c>
      <c r="X17" s="59" t="n">
        <v>-81972.288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655193.475</v>
      </c>
      <c r="C19" s="49" t="n">
        <f aca="false">SUM(C20:C27)</f>
        <v>640464</v>
      </c>
      <c r="D19" s="49" t="n">
        <f aca="false">SUM(D20:D27)</f>
        <v>556106</v>
      </c>
      <c r="E19" s="50" t="n">
        <f aca="false">IF(C19=0,0,(SUM((D19/C19))))</f>
        <v>0.868286117564766</v>
      </c>
      <c r="F19" s="48" t="n">
        <f aca="false">SUM(F20:F27)</f>
        <v>682571</v>
      </c>
      <c r="G19" s="49" t="n">
        <f aca="false">SUM(G20:G27)</f>
        <v>682571</v>
      </c>
      <c r="H19" s="49" t="n">
        <f aca="false">SUM(H20:H27)</f>
        <v>607604</v>
      </c>
      <c r="I19" s="51" t="n">
        <f aca="false">IF(G19=0,0,(SUM((H19/G19))))</f>
        <v>0.890169667331311</v>
      </c>
      <c r="J19" s="48" t="n">
        <f aca="false">SUM(J20:J27)</f>
        <v>722134</v>
      </c>
      <c r="K19" s="49" t="n">
        <f aca="false">SUM(K20:K27)</f>
        <v>722135</v>
      </c>
      <c r="L19" s="52" t="n">
        <f aca="false">SUM(L20:L27)</f>
        <v>802560</v>
      </c>
      <c r="M19" s="51" t="n">
        <f aca="false">IF(K19=0,0,(SUM((L19/K19))))</f>
        <v>1.1113711425149</v>
      </c>
      <c r="N19" s="48" t="n">
        <f aca="false">SUM(N20:N27)</f>
        <v>912517</v>
      </c>
      <c r="O19" s="52" t="n">
        <f aca="false">SUM(O20:O27)</f>
        <v>957094</v>
      </c>
      <c r="P19" s="52" t="n">
        <f aca="false">SUM(P20:P27)</f>
        <v>876809</v>
      </c>
      <c r="Q19" s="51" t="n">
        <f aca="false">IF(O19=0,0,(SUM((P19/O19))))</f>
        <v>0.916115867406963</v>
      </c>
      <c r="R19" s="48" t="n">
        <f aca="false">SUM(R20:R27)</f>
        <v>1230292</v>
      </c>
      <c r="S19" s="52" t="n">
        <f aca="false">SUM(S20:S27)</f>
        <v>1116936.757</v>
      </c>
      <c r="T19" s="52" t="n">
        <f aca="false">SUM(T20:T27)</f>
        <v>1380966</v>
      </c>
      <c r="U19" s="51" t="n">
        <f aca="false">IF(S19=0,0,(SUM((T19/S19))))</f>
        <v>1.23638692284527</v>
      </c>
      <c r="V19" s="48" t="n">
        <f aca="false">SUM(V20:V27)</f>
        <v>1257831.977</v>
      </c>
      <c r="W19" s="52" t="n">
        <f aca="false">SUM(W20:W27)</f>
        <v>1458292.519</v>
      </c>
      <c r="X19" s="53" t="n">
        <f aca="false">SUM(X20:X27)</f>
        <v>1644582.887</v>
      </c>
    </row>
    <row r="20" customFormat="false" ht="12.75" hidden="false" customHeight="false" outlineLevel="0" collapsed="false">
      <c r="A20" s="54" t="s">
        <v>30</v>
      </c>
      <c r="B20" s="55" t="n">
        <v>189506.919</v>
      </c>
      <c r="C20" s="56" t="n">
        <v>211360</v>
      </c>
      <c r="D20" s="56" t="n">
        <v>196754</v>
      </c>
      <c r="E20" s="57" t="n">
        <f aca="false">IF(C20=0,0,(SUM((D20/C20))))</f>
        <v>0.930895155185466</v>
      </c>
      <c r="F20" s="55" t="n">
        <v>232004</v>
      </c>
      <c r="G20" s="56" t="n">
        <v>232004</v>
      </c>
      <c r="H20" s="56" t="n">
        <v>233224</v>
      </c>
      <c r="I20" s="58" t="n">
        <f aca="false">IF(G20=0,0,(SUM((H20/G20))))</f>
        <v>1.00525853002534</v>
      </c>
      <c r="J20" s="55" t="n">
        <v>258434</v>
      </c>
      <c r="K20" s="56" t="n">
        <v>258434</v>
      </c>
      <c r="L20" s="38" t="n">
        <v>271304</v>
      </c>
      <c r="M20" s="58" t="n">
        <f aca="false">IF(K20=0,0,(SUM((L20/K20))))</f>
        <v>1.04979994892313</v>
      </c>
      <c r="N20" s="55" t="n">
        <v>310819</v>
      </c>
      <c r="O20" s="38" t="n">
        <v>311329</v>
      </c>
      <c r="P20" s="38" t="n">
        <v>289556</v>
      </c>
      <c r="Q20" s="58" t="n">
        <f aca="false">IF(O20=0,0,(SUM((P20/O20))))</f>
        <v>0.930064337083921</v>
      </c>
      <c r="R20" s="55" t="n">
        <v>366747</v>
      </c>
      <c r="S20" s="38" t="n">
        <v>329695.133</v>
      </c>
      <c r="T20" s="38" t="n">
        <v>324448</v>
      </c>
      <c r="U20" s="58" t="n">
        <f aca="false">IF(S20=0,0,(SUM((T20/S20))))</f>
        <v>0.984084893967786</v>
      </c>
      <c r="V20" s="55" t="n">
        <v>382976.38</v>
      </c>
      <c r="W20" s="38" t="n">
        <v>422188.79</v>
      </c>
      <c r="X20" s="59" t="n">
        <v>469507.954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0673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8326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2943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4246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5337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42477.046</v>
      </c>
      <c r="C22" s="56" t="n">
        <v>31356</v>
      </c>
      <c r="D22" s="56" t="n">
        <v>38199</v>
      </c>
      <c r="E22" s="57" t="n">
        <f aca="false">IF(C22=0,0,(SUM((D22/C22))))</f>
        <v>1.21823574435515</v>
      </c>
      <c r="F22" s="55" t="n">
        <v>45704</v>
      </c>
      <c r="G22" s="56" t="n">
        <v>45704</v>
      </c>
      <c r="H22" s="56" t="n">
        <v>30986</v>
      </c>
      <c r="I22" s="58" t="n">
        <f aca="false">IF(G22=0,0,(SUM((H22/G22))))</f>
        <v>0.677971293541047</v>
      </c>
      <c r="J22" s="55" t="n">
        <v>39137</v>
      </c>
      <c r="K22" s="56" t="n">
        <v>39137</v>
      </c>
      <c r="L22" s="38" t="n">
        <v>31935</v>
      </c>
      <c r="M22" s="58" t="n">
        <f aca="false">IF(K22=0,0,(SUM((L22/K22))))</f>
        <v>0.815979763395253</v>
      </c>
      <c r="N22" s="55" t="n">
        <v>51006</v>
      </c>
      <c r="O22" s="38" t="n">
        <v>52915</v>
      </c>
      <c r="P22" s="38" t="n">
        <v>46677</v>
      </c>
      <c r="Q22" s="58" t="n">
        <f aca="false">IF(O22=0,0,(SUM((P22/O22))))</f>
        <v>0.882112822451101</v>
      </c>
      <c r="R22" s="55" t="n">
        <v>0</v>
      </c>
      <c r="S22" s="38" t="n">
        <v>0</v>
      </c>
      <c r="T22" s="38" t="n">
        <v>73962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1892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4351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5522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9965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295267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78000</v>
      </c>
      <c r="C24" s="56" t="n">
        <v>48307</v>
      </c>
      <c r="D24" s="56" t="n">
        <v>46283</v>
      </c>
      <c r="E24" s="57" t="n">
        <f aca="false">IF(C24=0,0,(SUM((D24/C24))))</f>
        <v>0.958101310369098</v>
      </c>
      <c r="F24" s="55" t="n">
        <v>32078</v>
      </c>
      <c r="G24" s="56" t="n">
        <v>32078</v>
      </c>
      <c r="H24" s="56" t="n">
        <v>35146</v>
      </c>
      <c r="I24" s="58" t="n">
        <f aca="false">IF(G24=0,0,(SUM((H24/G24))))</f>
        <v>1.09564187293472</v>
      </c>
      <c r="J24" s="55" t="n">
        <v>43847</v>
      </c>
      <c r="K24" s="56" t="n">
        <v>43847</v>
      </c>
      <c r="L24" s="38" t="n">
        <v>35725</v>
      </c>
      <c r="M24" s="58" t="n">
        <f aca="false">IF(K24=0,0,(SUM((L24/K24))))</f>
        <v>0.814764978219719</v>
      </c>
      <c r="N24" s="55" t="n">
        <v>34301</v>
      </c>
      <c r="O24" s="38" t="n">
        <v>34301</v>
      </c>
      <c r="P24" s="38" t="n">
        <v>38420</v>
      </c>
      <c r="Q24" s="58" t="n">
        <f aca="false">IF(O24=0,0,(SUM((P24/O24))))</f>
        <v>1.12008396256669</v>
      </c>
      <c r="R24" s="55" t="n">
        <v>24935</v>
      </c>
      <c r="S24" s="38" t="n">
        <v>24934.637</v>
      </c>
      <c r="T24" s="38" t="n">
        <v>32899</v>
      </c>
      <c r="U24" s="58" t="n">
        <f aca="false">IF(S24=0,0,(SUM((T24/S24))))</f>
        <v>1.31940962284713</v>
      </c>
      <c r="V24" s="55" t="n">
        <v>20994.321</v>
      </c>
      <c r="W24" s="38" t="n">
        <v>19478.733</v>
      </c>
      <c r="X24" s="59" t="n">
        <v>18698.602</v>
      </c>
    </row>
    <row r="25" customFormat="false" ht="13.35" hidden="false" customHeight="true" outlineLevel="0" collapsed="false">
      <c r="A25" s="54" t="s">
        <v>35</v>
      </c>
      <c r="B25" s="55" t="n">
        <v>198250.9</v>
      </c>
      <c r="C25" s="56" t="n">
        <v>201179</v>
      </c>
      <c r="D25" s="56" t="n">
        <v>182519</v>
      </c>
      <c r="E25" s="57" t="n">
        <f aca="false">IF(C25=0,0,(SUM((D25/C25))))</f>
        <v>0.907246780230541</v>
      </c>
      <c r="F25" s="55" t="n">
        <v>212694</v>
      </c>
      <c r="G25" s="56" t="n">
        <v>212694</v>
      </c>
      <c r="H25" s="56" t="n">
        <v>209204</v>
      </c>
      <c r="I25" s="58" t="n">
        <f aca="false">IF(G25=0,0,(SUM((H25/G25))))</f>
        <v>0.983591450628603</v>
      </c>
      <c r="J25" s="55" t="n">
        <v>229061</v>
      </c>
      <c r="K25" s="56" t="n">
        <v>229061</v>
      </c>
      <c r="L25" s="38" t="n">
        <v>223994</v>
      </c>
      <c r="M25" s="58" t="n">
        <f aca="false">IF(K25=0,0,(SUM((L25/K25))))</f>
        <v>0.977879254870973</v>
      </c>
      <c r="N25" s="55" t="n">
        <v>257008</v>
      </c>
      <c r="O25" s="38" t="n">
        <v>270708</v>
      </c>
      <c r="P25" s="38" t="n">
        <v>278895</v>
      </c>
      <c r="Q25" s="58" t="n">
        <f aca="false">IF(O25=0,0,(SUM((P25/O25))))</f>
        <v>1.03024291856909</v>
      </c>
      <c r="R25" s="55" t="n">
        <v>296849</v>
      </c>
      <c r="S25" s="38" t="n">
        <v>327087.274</v>
      </c>
      <c r="T25" s="38" t="n">
        <v>350205</v>
      </c>
      <c r="U25" s="58" t="n">
        <f aca="false">IF(S25=0,0,(SUM((T25/S25))))</f>
        <v>1.07067754644591</v>
      </c>
      <c r="V25" s="55" t="n">
        <v>399512.109</v>
      </c>
      <c r="W25" s="38" t="n">
        <v>491926.168</v>
      </c>
      <c r="X25" s="59" t="n">
        <v>607044.638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2691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5735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695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4589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5649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46958.61</v>
      </c>
      <c r="C27" s="56" t="n">
        <v>148262</v>
      </c>
      <c r="D27" s="56" t="n">
        <f aca="false">8055+18128+50912</f>
        <v>77095</v>
      </c>
      <c r="E27" s="57" t="n">
        <f aca="false">IF(C27=0,0,(SUM((D27/C27))))</f>
        <v>0.519991636427406</v>
      </c>
      <c r="F27" s="55" t="n">
        <v>160091</v>
      </c>
      <c r="G27" s="56" t="n">
        <v>160091</v>
      </c>
      <c r="H27" s="56" t="n">
        <f aca="false">784+16116+65408-1676</f>
        <v>80632</v>
      </c>
      <c r="I27" s="58" t="n">
        <f aca="false">IF(G27=0,0,(SUM((H27/G27))))</f>
        <v>0.503663541360851</v>
      </c>
      <c r="J27" s="55" t="n">
        <v>151655</v>
      </c>
      <c r="K27" s="56" t="n">
        <v>151656</v>
      </c>
      <c r="L27" s="38" t="n">
        <f aca="false">SUM(98830+987+594+25330+89752-1306)</f>
        <v>214187</v>
      </c>
      <c r="M27" s="58" t="n">
        <f aca="false">IF(K27=0,0,(SUM((L27/K27))))</f>
        <v>1.41232130611384</v>
      </c>
      <c r="N27" s="55" t="n">
        <v>259383</v>
      </c>
      <c r="O27" s="38" t="n">
        <v>287841</v>
      </c>
      <c r="P27" s="38" t="n">
        <v>194461</v>
      </c>
      <c r="Q27" s="58" t="n">
        <f aca="false">IF(O27=0,0,(SUM((P27/O27))))</f>
        <v>0.675584784655417</v>
      </c>
      <c r="R27" s="55" t="n">
        <v>541761</v>
      </c>
      <c r="S27" s="38" t="n">
        <v>435219.713</v>
      </c>
      <c r="T27" s="38" t="n">
        <v>283199</v>
      </c>
      <c r="U27" s="58" t="n">
        <f aca="false">IF(S27=0,0,(SUM((T27/S27))))</f>
        <v>0.650703521786478</v>
      </c>
      <c r="V27" s="55" t="n">
        <v>454349.167</v>
      </c>
      <c r="W27" s="38" t="n">
        <v>524698.828</v>
      </c>
      <c r="X27" s="59" t="n">
        <v>549331.693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4763.94900000002</v>
      </c>
      <c r="C29" s="68" t="n">
        <f aca="false">SUM(C10-C19)</f>
        <v>0</v>
      </c>
      <c r="D29" s="68" t="n">
        <f aca="false">SUM(D10-D19)</f>
        <v>133621</v>
      </c>
      <c r="E29" s="69"/>
      <c r="F29" s="67" t="n">
        <f aca="false">SUM(F10-F19)</f>
        <v>7496</v>
      </c>
      <c r="G29" s="68" t="n">
        <f aca="false">SUM(G10-G19)</f>
        <v>7496</v>
      </c>
      <c r="H29" s="68" t="n">
        <f aca="false">SUM(H10-H19)</f>
        <v>224504</v>
      </c>
      <c r="I29" s="69"/>
      <c r="J29" s="67" t="n">
        <f aca="false">SUM(J10-J19)</f>
        <v>0.111000000033528</v>
      </c>
      <c r="K29" s="68" t="n">
        <f aca="false">SUM(K10-K19)</f>
        <v>5370.69000000006</v>
      </c>
      <c r="L29" s="70" t="n">
        <f aca="false">SUM(L10-L19)</f>
        <v>48162</v>
      </c>
      <c r="M29" s="69"/>
      <c r="N29" s="67" t="n">
        <f aca="false">SUM(N10-N19)</f>
        <v>0</v>
      </c>
      <c r="O29" s="68" t="n">
        <f aca="false">SUM(O10-O19)</f>
        <v>0</v>
      </c>
      <c r="P29" s="70" t="n">
        <f aca="false">SUM(P10-P19)</f>
        <v>144209</v>
      </c>
      <c r="Q29" s="69"/>
      <c r="R29" s="67" t="n">
        <f aca="false">SUM(R10-R19)</f>
        <v>-70017</v>
      </c>
      <c r="S29" s="68" t="n">
        <f aca="false">SUM(S10-S19)</f>
        <v>152526.229</v>
      </c>
      <c r="T29" s="70" t="n">
        <f aca="false">SUM(T10-T19)</f>
        <v>-33678</v>
      </c>
      <c r="U29" s="69"/>
      <c r="V29" s="68" t="n">
        <f aca="false">SUM(V10-V19)</f>
        <v>214330.39</v>
      </c>
      <c r="W29" s="71" t="n">
        <f aca="false">SUM(W10-W19)</f>
        <v>213445.067</v>
      </c>
      <c r="X29" s="72" t="n">
        <f aca="false">SUM(X10-X19)</f>
        <v>314708.77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00225.736</v>
      </c>
      <c r="C35" s="49" t="n">
        <f aca="false">SUM(C36:C39)</f>
        <v>74998</v>
      </c>
      <c r="D35" s="49" t="n">
        <f aca="false">SUM(D36:D39)</f>
        <v>61126</v>
      </c>
      <c r="E35" s="50" t="n">
        <f aca="false">IF(C35=0,0,(SUM((D35/C35))))</f>
        <v>0.815035067601803</v>
      </c>
      <c r="F35" s="48" t="n">
        <f aca="false">SUM(F36:F39)</f>
        <v>82387.2</v>
      </c>
      <c r="G35" s="49" t="n">
        <f aca="false">SUM(G36:G39)</f>
        <v>82387.2</v>
      </c>
      <c r="H35" s="49" t="n">
        <f aca="false">SUM(H36:H39)</f>
        <v>44478</v>
      </c>
      <c r="I35" s="51" t="n">
        <f aca="false">IF(G35=0,0,(SUM((H35/G35))))</f>
        <v>0.53986541598695</v>
      </c>
      <c r="J35" s="40" t="n">
        <f aca="false">SUM(J36:J39)</f>
        <v>90782</v>
      </c>
      <c r="K35" s="49" t="n">
        <f aca="false">SUM(K36:K39)</f>
        <v>90782</v>
      </c>
      <c r="L35" s="49" t="n">
        <f aca="false">SUM(L36:L39)</f>
        <v>25061</v>
      </c>
      <c r="M35" s="51" t="n">
        <f aca="false">IF(K35=0,0,(SUM((L35/K35))))</f>
        <v>0.276056927584764</v>
      </c>
      <c r="N35" s="40" t="n">
        <f aca="false">SUM(N36:N39)</f>
        <v>114570</v>
      </c>
      <c r="O35" s="49" t="n">
        <f aca="false">SUM(O36:O39)</f>
        <v>139631</v>
      </c>
      <c r="P35" s="49" t="n">
        <f aca="false">SUM(P36:P39)</f>
        <v>116924</v>
      </c>
      <c r="Q35" s="51" t="n">
        <f aca="false">IF(O35=0,0,(SUM((P35/O35))))</f>
        <v>0.837378519096762</v>
      </c>
      <c r="R35" s="40" t="n">
        <f aca="false">SUM(R36:R39)</f>
        <v>179508</v>
      </c>
      <c r="S35" s="49" t="n">
        <f aca="false">SUM(S36:S39)</f>
        <v>152526.23</v>
      </c>
      <c r="T35" s="49" t="n">
        <f aca="false">SUM(T36:T39)</f>
        <v>117491</v>
      </c>
      <c r="U35" s="51" t="n">
        <f aca="false">IF(S35=0,0,(SUM((T35/S35))))</f>
        <v>0.770300295234466</v>
      </c>
      <c r="V35" s="48" t="n">
        <f aca="false">SUM(V36:V39)</f>
        <v>214330.391</v>
      </c>
      <c r="W35" s="52" t="n">
        <f aca="false">SUM(W36:W39)</f>
        <v>213445.072</v>
      </c>
      <c r="X35" s="53" t="n">
        <f aca="false">SUM(X36:X39)</f>
        <v>314708.774</v>
      </c>
    </row>
    <row r="36" customFormat="false" ht="12.75" hidden="false" customHeight="false" outlineLevel="0" collapsed="false">
      <c r="A36" s="54" t="s">
        <v>41</v>
      </c>
      <c r="B36" s="55" t="n">
        <v>650</v>
      </c>
      <c r="C36" s="56" t="n">
        <v>65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30000</v>
      </c>
      <c r="O36" s="56" t="n">
        <v>30000</v>
      </c>
      <c r="P36" s="56" t="n">
        <v>0</v>
      </c>
      <c r="Q36" s="58" t="n">
        <f aca="false">IF(O36=0,0,(SUM((P36/O36))))</f>
        <v>0</v>
      </c>
      <c r="R36" s="79" t="n">
        <v>5097</v>
      </c>
      <c r="S36" s="56" t="n">
        <v>6811.565</v>
      </c>
      <c r="T36" s="56" t="n">
        <v>4139</v>
      </c>
      <c r="U36" s="58" t="n">
        <f aca="false">IF(S36=0,0,(SUM((T36/S36))))</f>
        <v>0.607643030639802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3000</v>
      </c>
      <c r="D37" s="56"/>
      <c r="E37" s="57" t="n">
        <f aca="false">IF(C37=0,0,(SUM((D37/C37))))</f>
        <v>0</v>
      </c>
      <c r="F37" s="55" t="n">
        <v>2000</v>
      </c>
      <c r="G37" s="56" t="n">
        <v>200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10</v>
      </c>
      <c r="T37" s="56" t="n">
        <v>8</v>
      </c>
      <c r="U37" s="58" t="n">
        <f aca="false">IF(S37=0,0,(SUM((T37/S37))))</f>
        <v>0.8</v>
      </c>
      <c r="V37" s="55" t="n">
        <v>310</v>
      </c>
      <c r="W37" s="38" t="n">
        <v>0</v>
      </c>
      <c r="X37" s="59" t="n">
        <v>20000</v>
      </c>
    </row>
    <row r="38" customFormat="false" ht="13.35" hidden="false" customHeight="true" outlineLevel="0" collapsed="false">
      <c r="A38" s="54" t="s">
        <v>36</v>
      </c>
      <c r="B38" s="55" t="n">
        <v>51716</v>
      </c>
      <c r="C38" s="56" t="n">
        <v>54390</v>
      </c>
      <c r="D38" s="56" t="n">
        <v>41455</v>
      </c>
      <c r="E38" s="57" t="n">
        <f aca="false">IF(C38=0,0,(SUM((D38/C38))))</f>
        <v>0.762180547894834</v>
      </c>
      <c r="F38" s="55" t="n">
        <v>48113</v>
      </c>
      <c r="G38" s="56" t="n">
        <v>48113</v>
      </c>
      <c r="H38" s="56" t="n">
        <v>29984</v>
      </c>
      <c r="I38" s="58" t="n">
        <f aca="false">IF(G38=0,0,(SUM((H38/G38))))</f>
        <v>0.623199551056887</v>
      </c>
      <c r="J38" s="79" t="n">
        <v>54982</v>
      </c>
      <c r="K38" s="56" t="n">
        <v>54982</v>
      </c>
      <c r="L38" s="56" t="n">
        <v>24985</v>
      </c>
      <c r="M38" s="58" t="n">
        <f aca="false">IF(K38=0,0,(SUM((L38/K38))))</f>
        <v>0.454421447019024</v>
      </c>
      <c r="N38" s="80" t="n">
        <v>42428</v>
      </c>
      <c r="O38" s="56" t="n">
        <v>67489</v>
      </c>
      <c r="P38" s="56" t="n">
        <v>46825</v>
      </c>
      <c r="Q38" s="58" t="n">
        <f aca="false">IF(O38=0,0,(SUM((P38/O38))))</f>
        <v>0.693816770140319</v>
      </c>
      <c r="R38" s="80" t="n">
        <v>70017</v>
      </c>
      <c r="S38" s="56" t="n">
        <v>75784.111</v>
      </c>
      <c r="T38" s="56" t="n">
        <v>65427</v>
      </c>
      <c r="U38" s="58" t="n">
        <f aca="false">IF(S38=0,0,(SUM((T38/S38))))</f>
        <v>0.863334004142372</v>
      </c>
      <c r="V38" s="55" t="n">
        <v>103349.068</v>
      </c>
      <c r="W38" s="38" t="n">
        <v>119673.072</v>
      </c>
      <c r="X38" s="59" t="n">
        <v>173952.648</v>
      </c>
    </row>
    <row r="39" customFormat="false" ht="13.35" hidden="false" customHeight="true" outlineLevel="0" collapsed="false">
      <c r="A39" s="54" t="s">
        <v>43</v>
      </c>
      <c r="B39" s="55" t="n">
        <v>47859.736</v>
      </c>
      <c r="C39" s="56" t="n">
        <v>16958</v>
      </c>
      <c r="D39" s="56" t="n">
        <f aca="false">61126-D38</f>
        <v>19671</v>
      </c>
      <c r="E39" s="57" t="n">
        <f aca="false">IF(C39=0,0,(SUM((D39/C39))))</f>
        <v>1.15998348861894</v>
      </c>
      <c r="F39" s="55" t="n">
        <v>32274.2</v>
      </c>
      <c r="G39" s="56" t="n">
        <v>32274.2</v>
      </c>
      <c r="H39" s="56" t="n">
        <f aca="false">44478-H38</f>
        <v>14494</v>
      </c>
      <c r="I39" s="58" t="n">
        <f aca="false">IF(G39=0,0,(SUM((H39/G39))))</f>
        <v>0.449089365499377</v>
      </c>
      <c r="J39" s="79" t="n">
        <v>35800</v>
      </c>
      <c r="K39" s="56" t="n">
        <v>35800</v>
      </c>
      <c r="L39" s="56" t="n">
        <v>76</v>
      </c>
      <c r="M39" s="58" t="n">
        <f aca="false">IF(K39=0,0,(SUM((L39/K39))))</f>
        <v>0.00212290502793296</v>
      </c>
      <c r="N39" s="79" t="n">
        <v>42142</v>
      </c>
      <c r="O39" s="56" t="n">
        <v>42142</v>
      </c>
      <c r="P39" s="56" t="n">
        <v>70099</v>
      </c>
      <c r="Q39" s="58" t="n">
        <f aca="false">IF(O39=0,0,(SUM((P39/O39))))</f>
        <v>1.66339993355797</v>
      </c>
      <c r="R39" s="79" t="n">
        <v>104394</v>
      </c>
      <c r="S39" s="56" t="n">
        <v>69920.554</v>
      </c>
      <c r="T39" s="56" t="n">
        <v>47917</v>
      </c>
      <c r="U39" s="58" t="n">
        <f aca="false">IF(S39=0,0,(SUM((T39/S39))))</f>
        <v>0.685306354981112</v>
      </c>
      <c r="V39" s="55" t="n">
        <v>110671.323</v>
      </c>
      <c r="W39" s="38" t="n">
        <v>93772</v>
      </c>
      <c r="X39" s="59" t="n">
        <v>120756.126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00225.736</v>
      </c>
      <c r="C41" s="49" t="n">
        <f aca="false">SUM(C42:C46)</f>
        <v>74998</v>
      </c>
      <c r="D41" s="49" t="n">
        <f aca="false">SUM(D42:D46)</f>
        <v>61126</v>
      </c>
      <c r="E41" s="50" t="n">
        <f aca="false">IF(C41=0,0,(SUM((D41/C41))))</f>
        <v>0.815035067601803</v>
      </c>
      <c r="F41" s="48" t="n">
        <f aca="false">SUM(F42:F46)</f>
        <v>82387.2</v>
      </c>
      <c r="G41" s="49" t="n">
        <f aca="false">SUM(G42:G46)</f>
        <v>82387.2</v>
      </c>
      <c r="H41" s="49" t="n">
        <f aca="false">SUM(H42:H46)</f>
        <v>44478</v>
      </c>
      <c r="I41" s="51" t="n">
        <f aca="false">IF(G41=0,0,(SUM((H41/G41))))</f>
        <v>0.53986541598695</v>
      </c>
      <c r="J41" s="40" t="n">
        <f aca="false">SUM(J42:J46)</f>
        <v>90783</v>
      </c>
      <c r="K41" s="49" t="n">
        <f aca="false">SUM(K42:K46)</f>
        <v>90783</v>
      </c>
      <c r="L41" s="49" t="n">
        <f aca="false">SUM(L42:L46)</f>
        <v>25061</v>
      </c>
      <c r="M41" s="51" t="n">
        <f aca="false">IF(K41=0,0,(SUM((L41/K41))))</f>
        <v>0.27605388674091</v>
      </c>
      <c r="N41" s="40" t="n">
        <f aca="false">SUM(N42:N46)</f>
        <v>114570</v>
      </c>
      <c r="O41" s="49" t="n">
        <f aca="false">SUM(O42:O46)</f>
        <v>139632</v>
      </c>
      <c r="P41" s="49" t="n">
        <f aca="false">SUM(P42:P46)</f>
        <v>116924</v>
      </c>
      <c r="Q41" s="51" t="n">
        <f aca="false">IF(O41=0,0,(SUM((P41/O41))))</f>
        <v>0.837372522057981</v>
      </c>
      <c r="R41" s="40" t="n">
        <f aca="false">SUM(R42:R46)</f>
        <v>179508</v>
      </c>
      <c r="S41" s="49" t="n">
        <f aca="false">SUM(S42:S46)</f>
        <v>152526.23</v>
      </c>
      <c r="T41" s="49" t="n">
        <f aca="false">SUM(T42:T46)</f>
        <v>117491</v>
      </c>
      <c r="U41" s="51" t="n">
        <f aca="false">IF(S41=0,0,(SUM((T41/S41))))</f>
        <v>0.770300295234466</v>
      </c>
      <c r="V41" s="48" t="n">
        <f aca="false">SUM(V42:V46)</f>
        <v>214330.391</v>
      </c>
      <c r="W41" s="52" t="n">
        <f aca="false">SUM(W42:W46)</f>
        <v>213445.072</v>
      </c>
      <c r="X41" s="53" t="n">
        <f aca="false">SUM(X42:X46)</f>
        <v>314708.774</v>
      </c>
    </row>
    <row r="42" customFormat="false" ht="12.75" hidden="false" customHeight="false" outlineLevel="0" collapsed="false">
      <c r="A42" s="54" t="s">
        <v>45</v>
      </c>
      <c r="B42" s="55" t="n">
        <v>24062</v>
      </c>
      <c r="C42" s="56" t="n">
        <v>28277.839</v>
      </c>
      <c r="D42" s="56" t="n">
        <v>23894</v>
      </c>
      <c r="E42" s="57" t="n">
        <f aca="false">IF(C42=0,0,(SUM((D42/C42))))</f>
        <v>0.844972630334305</v>
      </c>
      <c r="F42" s="55" t="n">
        <v>28540.45</v>
      </c>
      <c r="G42" s="56" t="n">
        <v>28540.45</v>
      </c>
      <c r="H42" s="56" t="n">
        <v>20077</v>
      </c>
      <c r="I42" s="58" t="n">
        <f aca="false">IF(G42=0,0,(SUM((H42/G42))))</f>
        <v>0.703457724037288</v>
      </c>
      <c r="J42" s="79" t="n">
        <v>29311</v>
      </c>
      <c r="K42" s="56" t="n">
        <v>29311</v>
      </c>
      <c r="L42" s="56" t="n">
        <v>0</v>
      </c>
      <c r="M42" s="58" t="n">
        <f aca="false">IF(K42=0,0,(SUM((L42/K42))))</f>
        <v>0</v>
      </c>
      <c r="N42" s="79" t="n">
        <v>24484</v>
      </c>
      <c r="O42" s="56" t="n">
        <v>32530</v>
      </c>
      <c r="P42" s="56" t="n">
        <v>12695</v>
      </c>
      <c r="Q42" s="58" t="n">
        <f aca="false">IF(O42=0,0,(SUM((P42/O42))))</f>
        <v>0.390255149093145</v>
      </c>
      <c r="R42" s="79" t="n">
        <v>57855</v>
      </c>
      <c r="S42" s="56" t="n">
        <v>41632.458</v>
      </c>
      <c r="T42" s="56" t="n">
        <v>34028</v>
      </c>
      <c r="U42" s="58" t="n">
        <f aca="false">IF(S42=0,0,(SUM((T42/S42))))</f>
        <v>0.817343045178836</v>
      </c>
      <c r="V42" s="55" t="n">
        <v>76031.749</v>
      </c>
      <c r="W42" s="38" t="n">
        <v>58661.542</v>
      </c>
      <c r="X42" s="59" t="n">
        <v>55888.647</v>
      </c>
    </row>
    <row r="43" customFormat="false" ht="13.35" hidden="false" customHeight="true" outlineLevel="0" collapsed="false">
      <c r="A43" s="54" t="s">
        <v>46</v>
      </c>
      <c r="B43" s="55" t="n">
        <v>25949.474</v>
      </c>
      <c r="C43" s="56" t="n">
        <v>12474.416</v>
      </c>
      <c r="D43" s="56" t="n">
        <v>11126</v>
      </c>
      <c r="E43" s="57" t="n">
        <f aca="false">IF(C43=0,0,(SUM((D43/C43))))</f>
        <v>0.891905480785634</v>
      </c>
      <c r="F43" s="55" t="n">
        <v>24840</v>
      </c>
      <c r="G43" s="56" t="n">
        <v>24840</v>
      </c>
      <c r="H43" s="56" t="n">
        <v>11369</v>
      </c>
      <c r="I43" s="58" t="n">
        <f aca="false">IF(G43=0,0,(SUM((H43/G43))))</f>
        <v>0.457689210950081</v>
      </c>
      <c r="J43" s="79" t="n">
        <v>19089</v>
      </c>
      <c r="K43" s="56" t="n">
        <v>19089</v>
      </c>
      <c r="L43" s="56" t="n">
        <v>0</v>
      </c>
      <c r="M43" s="58" t="n">
        <f aca="false">IF(K43=0,0,(SUM((L43/K43))))</f>
        <v>0</v>
      </c>
      <c r="N43" s="79" t="n">
        <v>5051</v>
      </c>
      <c r="O43" s="56" t="n">
        <v>5211</v>
      </c>
      <c r="P43" s="56" t="n">
        <v>14002</v>
      </c>
      <c r="Q43" s="58" t="n">
        <f aca="false">IF(O43=0,0,(SUM((P43/O43))))</f>
        <v>2.68700825177509</v>
      </c>
      <c r="R43" s="79" t="n">
        <v>37000</v>
      </c>
      <c r="S43" s="56" t="n">
        <v>22136.933</v>
      </c>
      <c r="T43" s="56" t="n">
        <v>14002</v>
      </c>
      <c r="U43" s="58" t="n">
        <f aca="false">IF(S43=0,0,(SUM((T43/S43))))</f>
        <v>0.632517612082938</v>
      </c>
      <c r="V43" s="55" t="n">
        <v>19400</v>
      </c>
      <c r="W43" s="38" t="n">
        <v>4950</v>
      </c>
      <c r="X43" s="59" t="n">
        <v>16390</v>
      </c>
    </row>
    <row r="44" customFormat="false" ht="13.35" hidden="false" customHeight="true" outlineLevel="0" collapsed="false">
      <c r="A44" s="54" t="s">
        <v>47</v>
      </c>
      <c r="B44" s="55" t="n">
        <v>1200</v>
      </c>
      <c r="C44" s="56" t="n">
        <v>6456</v>
      </c>
      <c r="D44" s="56" t="n">
        <v>3269</v>
      </c>
      <c r="E44" s="57" t="n">
        <f aca="false">IF(C44=0,0,(SUM((D44/C44))))</f>
        <v>0.506350681536555</v>
      </c>
      <c r="F44" s="55" t="n">
        <v>8753.344</v>
      </c>
      <c r="G44" s="56" t="n">
        <v>8753.344</v>
      </c>
      <c r="H44" s="56" t="n">
        <v>0</v>
      </c>
      <c r="I44" s="58" t="n">
        <f aca="false">IF(G44=0,0,(SUM((H44/G44))))</f>
        <v>0</v>
      </c>
      <c r="J44" s="79" t="n">
        <v>6499</v>
      </c>
      <c r="K44" s="56" t="n">
        <v>6499</v>
      </c>
      <c r="L44" s="56" t="n">
        <v>0</v>
      </c>
      <c r="M44" s="58" t="n">
        <f aca="false">IF(K44=0,0,(SUM((L44/K44))))</f>
        <v>0</v>
      </c>
      <c r="N44" s="79" t="n">
        <v>3240</v>
      </c>
      <c r="O44" s="56" t="n">
        <v>3240</v>
      </c>
      <c r="P44" s="56" t="n">
        <v>5</v>
      </c>
      <c r="Q44" s="58" t="n">
        <f aca="false">IF(O44=0,0,(SUM((P44/O44))))</f>
        <v>0.00154320987654321</v>
      </c>
      <c r="R44" s="79" t="n">
        <v>0</v>
      </c>
      <c r="S44" s="56" t="n">
        <v>1500</v>
      </c>
      <c r="T44" s="56" t="n">
        <v>6</v>
      </c>
      <c r="U44" s="58" t="n">
        <f aca="false">IF(S44=0,0,(SUM((T44/S44))))</f>
        <v>0.004</v>
      </c>
      <c r="V44" s="55" t="n">
        <v>10000</v>
      </c>
      <c r="W44" s="38" t="n">
        <v>15000</v>
      </c>
      <c r="X44" s="59" t="n">
        <v>20000</v>
      </c>
    </row>
    <row r="45" customFormat="false" ht="13.35" hidden="false" customHeight="true" outlineLevel="0" collapsed="false">
      <c r="A45" s="54" t="s">
        <v>48</v>
      </c>
      <c r="B45" s="55" t="n">
        <v>7030</v>
      </c>
      <c r="C45" s="56" t="n">
        <v>4100</v>
      </c>
      <c r="D45" s="56" t="n">
        <v>4208</v>
      </c>
      <c r="E45" s="57" t="n">
        <f aca="false">IF(C45=0,0,(SUM((D45/C45))))</f>
        <v>1.02634146341463</v>
      </c>
      <c r="F45" s="55" t="n">
        <v>5550</v>
      </c>
      <c r="G45" s="56" t="n">
        <v>5550</v>
      </c>
      <c r="H45" s="56" t="n">
        <v>479</v>
      </c>
      <c r="I45" s="58" t="n">
        <f aca="false">IF(G45=0,0,(SUM((H45/G45))))</f>
        <v>0.0863063063063063</v>
      </c>
      <c r="J45" s="79" t="n">
        <v>6652</v>
      </c>
      <c r="K45" s="56" t="n">
        <v>6652</v>
      </c>
      <c r="L45" s="56" t="n">
        <v>0</v>
      </c>
      <c r="M45" s="58" t="n">
        <f aca="false">IF(K45=0,0,(SUM((L45/K45))))</f>
        <v>0</v>
      </c>
      <c r="N45" s="79" t="n">
        <v>12900</v>
      </c>
      <c r="O45" s="56" t="n">
        <v>12900</v>
      </c>
      <c r="P45" s="56" t="n">
        <v>23970</v>
      </c>
      <c r="Q45" s="58" t="n">
        <f aca="false">IF(O45=0,0,(SUM((P45/O45))))</f>
        <v>1.85813953488372</v>
      </c>
      <c r="R45" s="79" t="n">
        <v>0</v>
      </c>
      <c r="S45" s="56" t="n">
        <v>20990.82</v>
      </c>
      <c r="T45" s="56" t="n">
        <v>23970</v>
      </c>
      <c r="U45" s="58" t="n">
        <f aca="false">IF(S45=0,0,(SUM((T45/S45))))</f>
        <v>1.14192775699091</v>
      </c>
      <c r="V45" s="55" t="n">
        <v>27624.559</v>
      </c>
      <c r="W45" s="38" t="n">
        <v>37659.684</v>
      </c>
      <c r="X45" s="59" t="n">
        <v>69341.746</v>
      </c>
    </row>
    <row r="46" customFormat="false" ht="12.75" hidden="false" customHeight="true" outlineLevel="0" collapsed="false">
      <c r="A46" s="54" t="s">
        <v>43</v>
      </c>
      <c r="B46" s="55" t="n">
        <v>41984.262</v>
      </c>
      <c r="C46" s="56" t="n">
        <v>23689.745</v>
      </c>
      <c r="D46" s="56" t="n">
        <f aca="false">61126-D42-D43-D44-D45</f>
        <v>18629</v>
      </c>
      <c r="E46" s="57" t="n">
        <f aca="false">IF(C46=0,0,(SUM((D46/C46))))</f>
        <v>0.786374019644365</v>
      </c>
      <c r="F46" s="55" t="n">
        <v>14703.406</v>
      </c>
      <c r="G46" s="56" t="n">
        <v>14703.406</v>
      </c>
      <c r="H46" s="56" t="n">
        <f aca="false">44478-H42-H43-H44-H45</f>
        <v>12553</v>
      </c>
      <c r="I46" s="58" t="n">
        <f aca="false">IF(G46=0,0,(SUM((H46/G46))))</f>
        <v>0.853747764293525</v>
      </c>
      <c r="J46" s="79" t="n">
        <v>29232</v>
      </c>
      <c r="K46" s="56" t="n">
        <v>29232</v>
      </c>
      <c r="L46" s="56" t="n">
        <v>25061</v>
      </c>
      <c r="M46" s="58" t="n">
        <f aca="false">IF(K46=0,0,(SUM((L46/K46))))</f>
        <v>0.857313902572523</v>
      </c>
      <c r="N46" s="79" t="n">
        <v>68895</v>
      </c>
      <c r="O46" s="56" t="n">
        <v>85751</v>
      </c>
      <c r="P46" s="56" t="n">
        <v>66252</v>
      </c>
      <c r="Q46" s="58" t="n">
        <f aca="false">IF(O46=0,0,(SUM((P46/O46))))</f>
        <v>0.772609065783489</v>
      </c>
      <c r="R46" s="79" t="n">
        <v>84653</v>
      </c>
      <c r="S46" s="56" t="n">
        <v>66266.019</v>
      </c>
      <c r="T46" s="56" t="n">
        <v>45485</v>
      </c>
      <c r="U46" s="58" t="n">
        <f aca="false">IF(S46=0,0,(SUM((T46/S46))))</f>
        <v>0.686400068789405</v>
      </c>
      <c r="V46" s="55" t="n">
        <v>81274.083</v>
      </c>
      <c r="W46" s="38" t="n">
        <v>97173.846</v>
      </c>
      <c r="X46" s="59" t="n">
        <v>153088.381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655193.475</v>
      </c>
      <c r="C53" s="56" t="n">
        <f aca="false">SUM(C19)</f>
        <v>640464</v>
      </c>
      <c r="D53" s="56" t="n">
        <f aca="false">SUM(D19)</f>
        <v>556106</v>
      </c>
      <c r="E53" s="57" t="n">
        <f aca="false">IF(C53=0,0,(SUM((D53/C53))))</f>
        <v>0.868286117564766</v>
      </c>
      <c r="F53" s="55" t="n">
        <f aca="false">SUM(F19)</f>
        <v>682571</v>
      </c>
      <c r="G53" s="56" t="n">
        <f aca="false">SUM(G19)</f>
        <v>682571</v>
      </c>
      <c r="H53" s="56" t="n">
        <f aca="false">SUM(H19)</f>
        <v>607604</v>
      </c>
      <c r="I53" s="58" t="n">
        <f aca="false">IF(G53=0,0,(SUM((H53/G53))))</f>
        <v>0.890169667331311</v>
      </c>
      <c r="J53" s="79" t="n">
        <f aca="false">SUM(J19)</f>
        <v>722134</v>
      </c>
      <c r="K53" s="56" t="n">
        <f aca="false">SUM(K19)</f>
        <v>722135</v>
      </c>
      <c r="L53" s="56" t="n">
        <f aca="false">SUM(L19)</f>
        <v>802560</v>
      </c>
      <c r="M53" s="58" t="n">
        <f aca="false">IF(K53=0,0,(SUM((L53/K53))))</f>
        <v>1.1113711425149</v>
      </c>
      <c r="N53" s="79" t="n">
        <f aca="false">SUM(N19)</f>
        <v>912517</v>
      </c>
      <c r="O53" s="56" t="n">
        <f aca="false">SUM(O19)</f>
        <v>957094</v>
      </c>
      <c r="P53" s="56" t="n">
        <f aca="false">SUM(P19)</f>
        <v>876809</v>
      </c>
      <c r="Q53" s="58" t="n">
        <f aca="false">IF(O53=0,0,(SUM((P53/O53))))</f>
        <v>0.916115867406963</v>
      </c>
      <c r="R53" s="79" t="n">
        <f aca="false">R19</f>
        <v>1230292</v>
      </c>
      <c r="S53" s="56" t="n">
        <f aca="false">S19</f>
        <v>1116936.757</v>
      </c>
      <c r="T53" s="56" t="n">
        <f aca="false">SUM(T19)</f>
        <v>1380966</v>
      </c>
      <c r="U53" s="58" t="n">
        <f aca="false">IF(S53=0,0,(SUM((T53/S53))))</f>
        <v>1.23638692284527</v>
      </c>
      <c r="V53" s="56" t="n">
        <f aca="false">SUM(V19)</f>
        <v>1257831.977</v>
      </c>
      <c r="W53" s="91" t="n">
        <f aca="false">SUM(W19)</f>
        <v>1458292.519</v>
      </c>
      <c r="X53" s="59" t="n">
        <f aca="false">SUM(X19)</f>
        <v>1644582.887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100225.736</v>
      </c>
      <c r="C54" s="56" t="n">
        <f aca="false">SUM(C41)</f>
        <v>74998</v>
      </c>
      <c r="D54" s="56" t="n">
        <f aca="false">SUM(D41)</f>
        <v>61126</v>
      </c>
      <c r="E54" s="57" t="n">
        <f aca="false">IF(C54=0,0,(SUM((D54/C54))))</f>
        <v>0.815035067601803</v>
      </c>
      <c r="F54" s="55" t="n">
        <f aca="false">SUM(F41)</f>
        <v>82387.2</v>
      </c>
      <c r="G54" s="56" t="n">
        <f aca="false">SUM(G41)</f>
        <v>82387.2</v>
      </c>
      <c r="H54" s="56" t="n">
        <f aca="false">SUM(H41)</f>
        <v>44478</v>
      </c>
      <c r="I54" s="58" t="n">
        <f aca="false">IF(G54=0,0,(SUM((H54/G54))))</f>
        <v>0.53986541598695</v>
      </c>
      <c r="J54" s="79" t="n">
        <f aca="false">SUM(J41)</f>
        <v>90783</v>
      </c>
      <c r="K54" s="56" t="n">
        <f aca="false">SUM(K41)</f>
        <v>90783</v>
      </c>
      <c r="L54" s="56" t="n">
        <f aca="false">SUM(L41)</f>
        <v>25061</v>
      </c>
      <c r="M54" s="58" t="n">
        <f aca="false">IF(K54=0,0,(SUM((L54/K54))))</f>
        <v>0.27605388674091</v>
      </c>
      <c r="N54" s="79" t="n">
        <f aca="false">SUM(N41)</f>
        <v>114570</v>
      </c>
      <c r="O54" s="56" t="n">
        <f aca="false">SUM(O41)</f>
        <v>139632</v>
      </c>
      <c r="P54" s="56" t="n">
        <f aca="false">SUM(P41)</f>
        <v>116924</v>
      </c>
      <c r="Q54" s="58" t="n">
        <f aca="false">IF(O54=0,0,(SUM((P54/O54))))</f>
        <v>0.837372522057981</v>
      </c>
      <c r="R54" s="79" t="n">
        <f aca="false">R41</f>
        <v>179508</v>
      </c>
      <c r="S54" s="56" t="n">
        <f aca="false">S41</f>
        <v>152526.23</v>
      </c>
      <c r="T54" s="56" t="n">
        <f aca="false">SUM(T41)</f>
        <v>117491</v>
      </c>
      <c r="U54" s="58" t="n">
        <f aca="false">IF(S54=0,0,(SUM((T54/S54))))</f>
        <v>0.770300295234466</v>
      </c>
      <c r="V54" s="56" t="n">
        <f aca="false">SUM(V41)</f>
        <v>214330.391</v>
      </c>
      <c r="W54" s="91" t="n">
        <f aca="false">SUM(W41)</f>
        <v>213445.072</v>
      </c>
      <c r="X54" s="59" t="n">
        <f aca="false">SUM(X41)</f>
        <v>314708.774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755419.211</v>
      </c>
      <c r="C56" s="93" t="n">
        <f aca="false">SUM(C53:C54)</f>
        <v>715462</v>
      </c>
      <c r="D56" s="93" t="n">
        <f aca="false">SUM(D53:D54)</f>
        <v>617232</v>
      </c>
      <c r="E56" s="94" t="n">
        <f aca="false">IF(C56=0,0,(SUM((D56/C56))))</f>
        <v>0.862704098889948</v>
      </c>
      <c r="F56" s="92" t="n">
        <f aca="false">SUM(F53:F54)</f>
        <v>764958.2</v>
      </c>
      <c r="G56" s="93" t="n">
        <f aca="false">SUM(G53:G54)</f>
        <v>764958.2</v>
      </c>
      <c r="H56" s="93" t="n">
        <f aca="false">SUM(H53:H54)</f>
        <v>652082</v>
      </c>
      <c r="I56" s="95" t="n">
        <f aca="false">IF(G56=0,0,(SUM((H56/G56))))</f>
        <v>0.852441349082865</v>
      </c>
      <c r="J56" s="96" t="n">
        <f aca="false">SUM(J53:J54)</f>
        <v>812917</v>
      </c>
      <c r="K56" s="93" t="n">
        <f aca="false">SUM(K53:K54)</f>
        <v>812918</v>
      </c>
      <c r="L56" s="93" t="n">
        <f aca="false">SUM(L53:L54)</f>
        <v>827621</v>
      </c>
      <c r="M56" s="95" t="n">
        <f aca="false">IF(K56=0,0,(SUM((L56/K56))))</f>
        <v>1.01808669509102</v>
      </c>
      <c r="N56" s="96" t="n">
        <f aca="false">SUM(N53:N54)</f>
        <v>1027087</v>
      </c>
      <c r="O56" s="93" t="n">
        <f aca="false">SUM(O53:O54)</f>
        <v>1096726</v>
      </c>
      <c r="P56" s="93" t="n">
        <f aca="false">SUM(P53:P54)</f>
        <v>993733</v>
      </c>
      <c r="Q56" s="95" t="n">
        <f aca="false">IF(O56=0,0,(SUM((P56/O56))))</f>
        <v>0.906090491152758</v>
      </c>
      <c r="R56" s="96" t="n">
        <f aca="false">SUM(R53:R54)</f>
        <v>1409800</v>
      </c>
      <c r="S56" s="93" t="n">
        <f aca="false">SUM(S53:S54)</f>
        <v>1269462.987</v>
      </c>
      <c r="T56" s="93" t="n">
        <f aca="false">SUM(T53:T54)</f>
        <v>1498457</v>
      </c>
      <c r="U56" s="95" t="n">
        <f aca="false">IF(S56=0,0,(SUM((T56/S56))))</f>
        <v>1.18038652197427</v>
      </c>
      <c r="V56" s="93" t="n">
        <f aca="false">SUM(V53:V54)</f>
        <v>1472162.368</v>
      </c>
      <c r="W56" s="97" t="n">
        <f aca="false">SUM(W53:W54)</f>
        <v>1671737.591</v>
      </c>
      <c r="X56" s="98" t="n">
        <f aca="false">SUM(X53:X54)</f>
        <v>1959291.661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2">
      <formula>0</formula>
    </cfRule>
  </conditionalFormatting>
  <conditionalFormatting sqref="N9:X9">
    <cfRule type="cellIs" priority="3" operator="notEqual" aboveAverage="0" equalAverage="0" bottom="0" percent="0" rank="0" text="" dxfId="43">
      <formula>0</formula>
    </cfRule>
  </conditionalFormatting>
  <conditionalFormatting sqref="M18:X18 M34:X34 M40:X40">
    <cfRule type="cellIs" priority="4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82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83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36193.929</v>
      </c>
      <c r="C10" s="49" t="n">
        <f aca="false">SUM(C11:C17)</f>
        <v>236193.929</v>
      </c>
      <c r="D10" s="49" t="n">
        <f aca="false">SUM(D11:D17)</f>
        <v>323115</v>
      </c>
      <c r="E10" s="50" t="n">
        <f aca="false">IF(C10=0,0,(SUM((D10/C10))))</f>
        <v>1.3680072191864</v>
      </c>
      <c r="F10" s="48" t="n">
        <f aca="false">SUM(F11:F17)</f>
        <v>293904</v>
      </c>
      <c r="G10" s="49" t="n">
        <f aca="false">SUM(G11:G17)</f>
        <v>293904</v>
      </c>
      <c r="H10" s="49" t="n">
        <f aca="false">SUM(H11:H17)</f>
        <v>325522</v>
      </c>
      <c r="I10" s="51" t="n">
        <f aca="false">IF(G10=0,0,(SUM((H10/G10))))</f>
        <v>1.10757934563667</v>
      </c>
      <c r="J10" s="48" t="n">
        <f aca="false">SUM(J11:J17)</f>
        <v>336848</v>
      </c>
      <c r="K10" s="49" t="n">
        <f aca="false">SUM(K11:K17)</f>
        <v>336848</v>
      </c>
      <c r="L10" s="52" t="n">
        <f aca="false">SUM(L11:L17)</f>
        <v>376682</v>
      </c>
      <c r="M10" s="51" t="n">
        <f aca="false">IF(K10=0,0,(SUM((L10/K10))))</f>
        <v>1.11825511803543</v>
      </c>
      <c r="N10" s="48" t="n">
        <f aca="false">SUM(N11:N17)</f>
        <v>386797</v>
      </c>
      <c r="O10" s="52" t="n">
        <f aca="false">SUM(O11:O17)</f>
        <v>386797</v>
      </c>
      <c r="P10" s="52" t="n">
        <f aca="false">SUM(P11:P17)</f>
        <v>451099</v>
      </c>
      <c r="Q10" s="51" t="n">
        <f aca="false">IF(O10=0,0,(SUM((P10/O10))))</f>
        <v>1.16624224076195</v>
      </c>
      <c r="R10" s="48" t="n">
        <f aca="false">SUM(R11:R17)</f>
        <v>503040</v>
      </c>
      <c r="S10" s="52" t="n">
        <f aca="false">SUM(S11:S17)</f>
        <v>526461.899</v>
      </c>
      <c r="T10" s="52" t="n">
        <f aca="false">SUM(T11:T17)</f>
        <v>509023</v>
      </c>
      <c r="U10" s="51" t="n">
        <f aca="false">IF(S10=0,0,(SUM((T10/S10))))</f>
        <v>0.966875287588476</v>
      </c>
      <c r="V10" s="48" t="n">
        <f aca="false">SUM(V11:V17)</f>
        <v>601712.219</v>
      </c>
      <c r="W10" s="52" t="n">
        <f aca="false">SUM(W11:W17)</f>
        <v>671209.75</v>
      </c>
      <c r="X10" s="53" t="n">
        <f aca="false">SUM(X11:X17)</f>
        <v>749690.54</v>
      </c>
    </row>
    <row r="11" customFormat="false" ht="12.75" hidden="false" customHeight="false" outlineLevel="0" collapsed="false">
      <c r="A11" s="54" t="s">
        <v>22</v>
      </c>
      <c r="B11" s="55" t="n">
        <v>42765.075</v>
      </c>
      <c r="C11" s="56" t="n">
        <v>42765.075</v>
      </c>
      <c r="D11" s="56" t="n">
        <v>73433</v>
      </c>
      <c r="E11" s="57" t="n">
        <f aca="false">IF(C11=0,0,(SUM((D11/C11))))</f>
        <v>1.71712548148226</v>
      </c>
      <c r="F11" s="55" t="n">
        <v>50807</v>
      </c>
      <c r="G11" s="56" t="n">
        <v>50807</v>
      </c>
      <c r="H11" s="56" t="n">
        <v>43240</v>
      </c>
      <c r="I11" s="58" t="n">
        <f aca="false">IF(G11=0,0,(SUM((H11/G11))))</f>
        <v>0.851063829787234</v>
      </c>
      <c r="J11" s="55" t="n">
        <v>67332</v>
      </c>
      <c r="K11" s="56" t="n">
        <v>67332</v>
      </c>
      <c r="L11" s="38" t="n">
        <v>58885</v>
      </c>
      <c r="M11" s="58" t="n">
        <f aca="false">IF(K11=0,0,(SUM((L11/K11))))</f>
        <v>0.874547020733084</v>
      </c>
      <c r="N11" s="55" t="n">
        <v>70377</v>
      </c>
      <c r="O11" s="38" t="n">
        <v>70377</v>
      </c>
      <c r="P11" s="38" t="n">
        <v>91521</v>
      </c>
      <c r="Q11" s="58" t="n">
        <f aca="false">IF(O11=0,0,(SUM((P11/O11))))</f>
        <v>1.30043906389872</v>
      </c>
      <c r="R11" s="55" t="n">
        <v>77530</v>
      </c>
      <c r="S11" s="38" t="n">
        <v>82414.599</v>
      </c>
      <c r="T11" s="38" t="n">
        <v>103794</v>
      </c>
      <c r="U11" s="58" t="n">
        <f aca="false">IF(S11=0,0,(SUM((T11/S11))))</f>
        <v>1.25941278923167</v>
      </c>
      <c r="V11" s="55" t="n">
        <v>87187.795</v>
      </c>
      <c r="W11" s="38" t="n">
        <v>95419.495</v>
      </c>
      <c r="X11" s="59" t="n">
        <v>105968.841</v>
      </c>
    </row>
    <row r="12" customFormat="false" ht="12.75" hidden="false" customHeight="false" outlineLevel="0" collapsed="false">
      <c r="A12" s="54" t="s">
        <v>23</v>
      </c>
      <c r="B12" s="55" t="n">
        <v>149564.415</v>
      </c>
      <c r="C12" s="56" t="n">
        <v>149564.415</v>
      </c>
      <c r="D12" s="56" t="n">
        <v>174882</v>
      </c>
      <c r="E12" s="57" t="n">
        <f aca="false">IF(C12=0,0,(SUM((D12/C12))))</f>
        <v>1.16927545900541</v>
      </c>
      <c r="F12" s="55" t="n">
        <v>155964</v>
      </c>
      <c r="G12" s="56" t="n">
        <v>155964</v>
      </c>
      <c r="H12" s="56" t="n">
        <v>192293</v>
      </c>
      <c r="I12" s="58" t="n">
        <f aca="false">IF(G12=0,0,(SUM((H12/G12))))</f>
        <v>1.23293195865713</v>
      </c>
      <c r="J12" s="55" t="n">
        <v>205178</v>
      </c>
      <c r="K12" s="56" t="n">
        <v>205178</v>
      </c>
      <c r="L12" s="38" t="n">
        <v>198984</v>
      </c>
      <c r="M12" s="58" t="n">
        <f aca="false">IF(K12=0,0,(SUM((L12/K12))))</f>
        <v>0.969811578239382</v>
      </c>
      <c r="N12" s="55" t="n">
        <v>188370</v>
      </c>
      <c r="O12" s="38" t="n">
        <v>188370</v>
      </c>
      <c r="P12" s="38" t="n">
        <v>229284</v>
      </c>
      <c r="Q12" s="58" t="n">
        <f aca="false">IF(O12=0,0,(SUM((P12/O12))))</f>
        <v>1.21720019111323</v>
      </c>
      <c r="R12" s="55" t="n">
        <v>313154</v>
      </c>
      <c r="S12" s="38" t="n">
        <v>330606.016</v>
      </c>
      <c r="T12" s="38" t="n">
        <v>286910</v>
      </c>
      <c r="U12" s="58" t="n">
        <f aca="false">IF(S12=0,0,(SUM((T12/S12))))</f>
        <v>0.867830547886945</v>
      </c>
      <c r="V12" s="55" t="n">
        <v>385727.936</v>
      </c>
      <c r="W12" s="38" t="n">
        <v>438844.15</v>
      </c>
      <c r="X12" s="59" t="n">
        <v>485172.043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2528</v>
      </c>
      <c r="E14" s="57" t="n">
        <f aca="false">IF(C14=0,0,(SUM((D14/C14))))</f>
        <v>0</v>
      </c>
      <c r="F14" s="55" t="n">
        <v>1200</v>
      </c>
      <c r="G14" s="56" t="n">
        <v>1200</v>
      </c>
      <c r="H14" s="56" t="n">
        <v>3081</v>
      </c>
      <c r="I14" s="58" t="n">
        <f aca="false">IF(G14=0,0,(SUM((H14/G14))))</f>
        <v>2.5675</v>
      </c>
      <c r="J14" s="55" t="n">
        <v>0</v>
      </c>
      <c r="K14" s="56" t="n">
        <v>0</v>
      </c>
      <c r="L14" s="38" t="n">
        <v>7439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7563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4299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8654.9</v>
      </c>
      <c r="C15" s="56" t="n">
        <v>28654.9</v>
      </c>
      <c r="D15" s="56" t="n">
        <v>50303</v>
      </c>
      <c r="E15" s="57" t="n">
        <f aca="false">IF(C15=0,0,(SUM((D15/C15))))</f>
        <v>1.75547637576819</v>
      </c>
      <c r="F15" s="55" t="n">
        <v>35575</v>
      </c>
      <c r="G15" s="56" t="n">
        <v>35575</v>
      </c>
      <c r="H15" s="56" t="n">
        <v>57583</v>
      </c>
      <c r="I15" s="58" t="n">
        <f aca="false">IF(G15=0,0,(SUM((H15/G15))))</f>
        <v>1.61863668306395</v>
      </c>
      <c r="J15" s="55" t="n">
        <v>39321</v>
      </c>
      <c r="K15" s="56" t="n">
        <v>39321</v>
      </c>
      <c r="L15" s="38" t="n">
        <v>57182</v>
      </c>
      <c r="M15" s="58" t="n">
        <f aca="false">IF(K15=0,0,(SUM((L15/K15))))</f>
        <v>1.45423565016149</v>
      </c>
      <c r="N15" s="55" t="n">
        <v>58471</v>
      </c>
      <c r="O15" s="38" t="n">
        <v>58471</v>
      </c>
      <c r="P15" s="38" t="n">
        <v>103483</v>
      </c>
      <c r="Q15" s="58" t="n">
        <f aca="false">IF(O15=0,0,(SUM((P15/O15))))</f>
        <v>1.76981751637564</v>
      </c>
      <c r="R15" s="55" t="n">
        <v>68129</v>
      </c>
      <c r="S15" s="38" t="n">
        <v>70487.482</v>
      </c>
      <c r="T15" s="38" t="n">
        <v>84333</v>
      </c>
      <c r="U15" s="58" t="n">
        <f aca="false">IF(S15=0,0,(SUM((T15/S15))))</f>
        <v>1.196425203556</v>
      </c>
      <c r="V15" s="55" t="n">
        <v>83512.453</v>
      </c>
      <c r="W15" s="38" t="n">
        <v>87323.064</v>
      </c>
      <c r="X15" s="59" t="n">
        <v>105185.582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5272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27518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2981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5209.539</v>
      </c>
      <c r="C17" s="56" t="n">
        <v>15209.539</v>
      </c>
      <c r="D17" s="56" t="n">
        <f aca="false">1244+9162+1034+11+5144+4405+968+1</f>
        <v>21969</v>
      </c>
      <c r="E17" s="57" t="n">
        <f aca="false">IF(C17=0,0,(SUM((D17/C17))))</f>
        <v>1.44442247723616</v>
      </c>
      <c r="F17" s="55" t="n">
        <v>50358</v>
      </c>
      <c r="G17" s="56" t="n">
        <v>50358</v>
      </c>
      <c r="H17" s="56" t="n">
        <v>24053</v>
      </c>
      <c r="I17" s="58" t="n">
        <f aca="false">IF(G17=0,0,(SUM((H17/G17))))</f>
        <v>0.477640096906152</v>
      </c>
      <c r="J17" s="55" t="n">
        <v>25017</v>
      </c>
      <c r="K17" s="56" t="n">
        <v>25017</v>
      </c>
      <c r="L17" s="38" t="n">
        <f aca="false">SUM(2096+8898+1150+15+7705+6810)</f>
        <v>26674</v>
      </c>
      <c r="M17" s="58" t="n">
        <f aca="false">IF(K17=0,0,(SUM((L17/K17))))</f>
        <v>1.06623496022705</v>
      </c>
      <c r="N17" s="55" t="n">
        <v>69579</v>
      </c>
      <c r="O17" s="38" t="n">
        <v>69579</v>
      </c>
      <c r="P17" s="38" t="n">
        <v>16267</v>
      </c>
      <c r="Q17" s="58" t="n">
        <f aca="false">IF(O17=0,0,(SUM((P17/O17))))</f>
        <v>0.233791804998635</v>
      </c>
      <c r="R17" s="55" t="n">
        <v>44227</v>
      </c>
      <c r="S17" s="38" t="n">
        <v>42953.802</v>
      </c>
      <c r="T17" s="38" t="n">
        <v>29687</v>
      </c>
      <c r="U17" s="58" t="n">
        <f aca="false">IF(S17=0,0,(SUM((T17/S17))))</f>
        <v>0.691137888096611</v>
      </c>
      <c r="V17" s="55" t="n">
        <v>45284.035</v>
      </c>
      <c r="W17" s="38" t="n">
        <v>49623.041</v>
      </c>
      <c r="X17" s="59" t="n">
        <v>53364.07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36193.929</v>
      </c>
      <c r="C19" s="49" t="n">
        <f aca="false">SUM(C20:C27)</f>
        <v>236193.929</v>
      </c>
      <c r="D19" s="49" t="n">
        <f aca="false">SUM(D20:D27)</f>
        <v>245979</v>
      </c>
      <c r="E19" s="50" t="n">
        <f aca="false">IF(C19=0,0,(SUM((D19/C19))))</f>
        <v>1.04142812239683</v>
      </c>
      <c r="F19" s="48" t="n">
        <f aca="false">SUM(F20:F27)</f>
        <v>293904</v>
      </c>
      <c r="G19" s="49" t="n">
        <f aca="false">SUM(G20:G27)</f>
        <v>293904</v>
      </c>
      <c r="H19" s="49" t="n">
        <f aca="false">SUM(H20:H27)</f>
        <v>317450</v>
      </c>
      <c r="I19" s="51" t="n">
        <f aca="false">IF(G19=0,0,(SUM((H19/G19))))</f>
        <v>1.08011459524198</v>
      </c>
      <c r="J19" s="48" t="n">
        <f aca="false">SUM(J20:J27)</f>
        <v>336848</v>
      </c>
      <c r="K19" s="49" t="n">
        <f aca="false">SUM(K20:K27)</f>
        <v>336848</v>
      </c>
      <c r="L19" s="52" t="n">
        <f aca="false">SUM(L20:L27)</f>
        <v>341998</v>
      </c>
      <c r="M19" s="51" t="n">
        <f aca="false">IF(K19=0,0,(SUM((L19/K19))))</f>
        <v>1.01528879494609</v>
      </c>
      <c r="N19" s="48" t="n">
        <f aca="false">SUM(N20:N27)</f>
        <v>386799</v>
      </c>
      <c r="O19" s="52" t="n">
        <f aca="false">SUM(O20:O27)</f>
        <v>386799</v>
      </c>
      <c r="P19" s="52" t="n">
        <f aca="false">SUM(P20:P27)</f>
        <v>401625</v>
      </c>
      <c r="Q19" s="51" t="n">
        <f aca="false">IF(O19=0,0,(SUM((P19/O19))))</f>
        <v>1.03832998534122</v>
      </c>
      <c r="R19" s="48" t="n">
        <f aca="false">SUM(R20:R27)</f>
        <v>503039</v>
      </c>
      <c r="S19" s="52" t="n">
        <f aca="false">SUM(S20:S27)</f>
        <v>526119.604</v>
      </c>
      <c r="T19" s="52" t="n">
        <f aca="false">SUM(T20:T27)</f>
        <v>589579</v>
      </c>
      <c r="U19" s="51" t="n">
        <f aca="false">IF(S19=0,0,(SUM((T19/S19))))</f>
        <v>1.12061781297927</v>
      </c>
      <c r="V19" s="48" t="n">
        <f aca="false">SUM(V20:V27)</f>
        <v>601712.219</v>
      </c>
      <c r="W19" s="52" t="n">
        <f aca="false">SUM(W20:W27)</f>
        <v>670572.166</v>
      </c>
      <c r="X19" s="53" t="n">
        <f aca="false">SUM(X20:X27)</f>
        <v>745168.252</v>
      </c>
    </row>
    <row r="20" customFormat="false" ht="12.75" hidden="false" customHeight="false" outlineLevel="0" collapsed="false">
      <c r="A20" s="54" t="s">
        <v>30</v>
      </c>
      <c r="B20" s="55" t="n">
        <v>77712.136</v>
      </c>
      <c r="C20" s="56" t="n">
        <v>77712.136</v>
      </c>
      <c r="D20" s="56" t="n">
        <v>76565</v>
      </c>
      <c r="E20" s="57" t="n">
        <f aca="false">IF(C20=0,0,(SUM((D20/C20))))</f>
        <v>0.985238650498553</v>
      </c>
      <c r="F20" s="55" t="n">
        <v>92861</v>
      </c>
      <c r="G20" s="56" t="n">
        <v>92861</v>
      </c>
      <c r="H20" s="56" t="n">
        <v>81710</v>
      </c>
      <c r="I20" s="58" t="n">
        <f aca="false">IF(G20=0,0,(SUM((H20/G20))))</f>
        <v>0.8799172957431</v>
      </c>
      <c r="J20" s="55" t="n">
        <v>110152</v>
      </c>
      <c r="K20" s="56" t="n">
        <v>110152</v>
      </c>
      <c r="L20" s="38" t="n">
        <v>101632</v>
      </c>
      <c r="M20" s="58" t="n">
        <f aca="false">IF(K20=0,0,(SUM((L20/K20))))</f>
        <v>0.922652334955335</v>
      </c>
      <c r="N20" s="55" t="n">
        <v>130206</v>
      </c>
      <c r="O20" s="38" t="n">
        <v>130206</v>
      </c>
      <c r="P20" s="38" t="n">
        <v>119617</v>
      </c>
      <c r="Q20" s="58" t="n">
        <f aca="false">IF(O20=0,0,(SUM((P20/O20))))</f>
        <v>0.918675022656406</v>
      </c>
      <c r="R20" s="55" t="n">
        <v>158380</v>
      </c>
      <c r="S20" s="38" t="n">
        <v>154287.159</v>
      </c>
      <c r="T20" s="38" t="n">
        <v>138525</v>
      </c>
      <c r="U20" s="58" t="n">
        <f aca="false">IF(S20=0,0,(SUM((T20/S20))))</f>
        <v>0.897838814959319</v>
      </c>
      <c r="V20" s="55" t="n">
        <v>171415.357</v>
      </c>
      <c r="W20" s="38" t="n">
        <v>189952.183</v>
      </c>
      <c r="X20" s="59" t="n">
        <v>207224.425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5964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6659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7953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9070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9353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7557.7</v>
      </c>
      <c r="C22" s="56" t="n">
        <v>7557.7</v>
      </c>
      <c r="D22" s="56" t="n">
        <v>5911</v>
      </c>
      <c r="E22" s="57" t="n">
        <f aca="false">IF(C22=0,0,(SUM((D22/C22))))</f>
        <v>0.78211625229898</v>
      </c>
      <c r="F22" s="55" t="n">
        <v>7129</v>
      </c>
      <c r="G22" s="56" t="n">
        <v>7129</v>
      </c>
      <c r="H22" s="56" t="n">
        <v>8122</v>
      </c>
      <c r="I22" s="58" t="n">
        <f aca="false">IF(G22=0,0,(SUM((H22/G22))))</f>
        <v>1.13929022303268</v>
      </c>
      <c r="J22" s="55" t="n">
        <v>8278</v>
      </c>
      <c r="K22" s="56" t="n">
        <v>8278</v>
      </c>
      <c r="L22" s="38" t="n">
        <v>14837</v>
      </c>
      <c r="M22" s="58" t="n">
        <f aca="false">IF(K22=0,0,(SUM((L22/K22))))</f>
        <v>1.79234114520416</v>
      </c>
      <c r="N22" s="55" t="n">
        <v>11579</v>
      </c>
      <c r="O22" s="38" t="n">
        <v>11579</v>
      </c>
      <c r="P22" s="38" t="n">
        <v>18334</v>
      </c>
      <c r="Q22" s="58" t="n">
        <f aca="false">IF(O22=0,0,(SUM((P22/O22))))</f>
        <v>1.58338371189222</v>
      </c>
      <c r="R22" s="55" t="n">
        <v>17133</v>
      </c>
      <c r="S22" s="38" t="n">
        <v>0</v>
      </c>
      <c r="T22" s="38" t="n">
        <v>16429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3602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4718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8853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6950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17468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1240</v>
      </c>
      <c r="C24" s="56" t="n">
        <v>11240</v>
      </c>
      <c r="D24" s="56" t="n">
        <v>4727</v>
      </c>
      <c r="E24" s="57" t="n">
        <f aca="false">IF(C24=0,0,(SUM((D24/C24))))</f>
        <v>0.420551601423488</v>
      </c>
      <c r="F24" s="55" t="n">
        <v>4350</v>
      </c>
      <c r="G24" s="56" t="n">
        <v>4350</v>
      </c>
      <c r="H24" s="56" t="n">
        <v>3015</v>
      </c>
      <c r="I24" s="58" t="n">
        <f aca="false">IF(G24=0,0,(SUM((H24/G24))))</f>
        <v>0.693103448275862</v>
      </c>
      <c r="J24" s="55" t="n">
        <v>3600</v>
      </c>
      <c r="K24" s="56" t="n">
        <v>3600</v>
      </c>
      <c r="L24" s="38" t="n">
        <v>4294</v>
      </c>
      <c r="M24" s="58" t="n">
        <f aca="false">IF(K24=0,0,(SUM((L24/K24))))</f>
        <v>1.19277777777778</v>
      </c>
      <c r="N24" s="55" t="n">
        <v>3600</v>
      </c>
      <c r="O24" s="38" t="n">
        <v>3600</v>
      </c>
      <c r="P24" s="38" t="n">
        <v>7503</v>
      </c>
      <c r="Q24" s="58" t="n">
        <f aca="false">IF(O24=0,0,(SUM((P24/O24))))</f>
        <v>2.08416666666667</v>
      </c>
      <c r="R24" s="55" t="n">
        <v>3600</v>
      </c>
      <c r="S24" s="38" t="n">
        <v>3700</v>
      </c>
      <c r="T24" s="38" t="n">
        <v>6012</v>
      </c>
      <c r="U24" s="58" t="n">
        <f aca="false">IF(S24=0,0,(SUM((T24/S24))))</f>
        <v>1.62486486486487</v>
      </c>
      <c r="V24" s="55" t="n">
        <v>3705.999</v>
      </c>
      <c r="W24" s="38" t="n">
        <v>3712.36</v>
      </c>
      <c r="X24" s="59" t="n">
        <v>3719.102</v>
      </c>
    </row>
    <row r="25" customFormat="false" ht="13.35" hidden="false" customHeight="true" outlineLevel="0" collapsed="false">
      <c r="A25" s="54" t="s">
        <v>35</v>
      </c>
      <c r="B25" s="55" t="n">
        <v>89145.5</v>
      </c>
      <c r="C25" s="56" t="n">
        <v>89145.5</v>
      </c>
      <c r="D25" s="56" t="n">
        <v>87223</v>
      </c>
      <c r="E25" s="57" t="n">
        <f aca="false">IF(C25=0,0,(SUM((D25/C25))))</f>
        <v>0.978434132962404</v>
      </c>
      <c r="F25" s="55" t="n">
        <v>103400</v>
      </c>
      <c r="G25" s="56" t="n">
        <v>103400</v>
      </c>
      <c r="H25" s="56" t="n">
        <v>95240</v>
      </c>
      <c r="I25" s="58" t="n">
        <f aca="false">IF(G25=0,0,(SUM((H25/G25))))</f>
        <v>0.921083172147002</v>
      </c>
      <c r="J25" s="55" t="n">
        <v>117403</v>
      </c>
      <c r="K25" s="56" t="n">
        <v>117403</v>
      </c>
      <c r="L25" s="38" t="n">
        <v>100567</v>
      </c>
      <c r="M25" s="58" t="n">
        <f aca="false">IF(K25=0,0,(SUM((L25/K25))))</f>
        <v>0.856596509458872</v>
      </c>
      <c r="N25" s="55" t="n">
        <v>121840</v>
      </c>
      <c r="O25" s="38" t="n">
        <v>121840</v>
      </c>
      <c r="P25" s="38" t="n">
        <v>131337</v>
      </c>
      <c r="Q25" s="58" t="n">
        <f aca="false">IF(O25=0,0,(SUM((P25/O25))))</f>
        <v>1.07794648719632</v>
      </c>
      <c r="R25" s="55" t="n">
        <v>167734</v>
      </c>
      <c r="S25" s="38" t="n">
        <v>167734</v>
      </c>
      <c r="T25" s="38" t="n">
        <v>170677</v>
      </c>
      <c r="U25" s="58" t="n">
        <f aca="false">IF(S25=0,0,(SUM((T25/S25))))</f>
        <v>1.01754563773594</v>
      </c>
      <c r="V25" s="55" t="n">
        <v>206282.614</v>
      </c>
      <c r="W25" s="38" t="n">
        <v>249835.11</v>
      </c>
      <c r="X25" s="59" t="n">
        <v>298414.835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5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5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20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25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169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50538.593</v>
      </c>
      <c r="C27" s="56" t="n">
        <v>50538.593</v>
      </c>
      <c r="D27" s="56" t="n">
        <f aca="false">17590+44392</f>
        <v>61982</v>
      </c>
      <c r="E27" s="57" t="n">
        <f aca="false">IF(C27=0,0,(SUM((D27/C27))))</f>
        <v>1.22642907767535</v>
      </c>
      <c r="F27" s="55" t="n">
        <v>86164</v>
      </c>
      <c r="G27" s="56" t="n">
        <v>86164</v>
      </c>
      <c r="H27" s="56" t="n">
        <v>117981</v>
      </c>
      <c r="I27" s="58" t="n">
        <f aca="false">IF(G27=0,0,(SUM((H27/G27))))</f>
        <v>1.36926094424586</v>
      </c>
      <c r="J27" s="55" t="n">
        <v>97415</v>
      </c>
      <c r="K27" s="56" t="n">
        <v>97415</v>
      </c>
      <c r="L27" s="38" t="n">
        <f aca="false">SUM(19941+1186+13615+68920)</f>
        <v>103662</v>
      </c>
      <c r="M27" s="58" t="n">
        <f aca="false">IF(K27=0,0,(SUM((L27/K27))))</f>
        <v>1.06412770107273</v>
      </c>
      <c r="N27" s="55" t="n">
        <v>119574</v>
      </c>
      <c r="O27" s="38" t="n">
        <v>119574</v>
      </c>
      <c r="P27" s="38" t="n">
        <v>98564</v>
      </c>
      <c r="Q27" s="58" t="n">
        <f aca="false">IF(O27=0,0,(SUM((P27/O27))))</f>
        <v>0.824292906484687</v>
      </c>
      <c r="R27" s="55" t="n">
        <v>156192</v>
      </c>
      <c r="S27" s="38" t="n">
        <v>200398.445</v>
      </c>
      <c r="T27" s="38" t="n">
        <v>130946</v>
      </c>
      <c r="U27" s="58" t="n">
        <f aca="false">IF(S27=0,0,(SUM((T27/S27))))</f>
        <v>0.653428223956528</v>
      </c>
      <c r="V27" s="55" t="n">
        <v>220308.249</v>
      </c>
      <c r="W27" s="38" t="n">
        <v>227072.513</v>
      </c>
      <c r="X27" s="59" t="n">
        <v>235809.89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0</v>
      </c>
      <c r="C29" s="68" t="n">
        <f aca="false">SUM(C10-C19)</f>
        <v>0</v>
      </c>
      <c r="D29" s="68" t="n">
        <f aca="false">SUM(D10-D19)</f>
        <v>77136</v>
      </c>
      <c r="E29" s="69"/>
      <c r="F29" s="67" t="n">
        <f aca="false">SUM(F10-F19)</f>
        <v>0</v>
      </c>
      <c r="G29" s="68" t="n">
        <f aca="false">SUM(G10-G19)</f>
        <v>0</v>
      </c>
      <c r="H29" s="68" t="n">
        <f aca="false">SUM(H10-H19)</f>
        <v>8072</v>
      </c>
      <c r="I29" s="69"/>
      <c r="J29" s="67" t="n">
        <f aca="false">SUM(J10-J19)</f>
        <v>0</v>
      </c>
      <c r="K29" s="68" t="n">
        <f aca="false">SUM(K10-K19)</f>
        <v>0</v>
      </c>
      <c r="L29" s="70" t="n">
        <f aca="false">SUM(L10-L19)</f>
        <v>34684</v>
      </c>
      <c r="M29" s="69"/>
      <c r="N29" s="67" t="n">
        <f aca="false">SUM(N10-N19)</f>
        <v>-2</v>
      </c>
      <c r="O29" s="68" t="n">
        <f aca="false">SUM(O10-O19)</f>
        <v>-2</v>
      </c>
      <c r="P29" s="70" t="n">
        <f aca="false">SUM(P10-P19)</f>
        <v>49474</v>
      </c>
      <c r="Q29" s="69"/>
      <c r="R29" s="67" t="n">
        <f aca="false">SUM(R10-R19)</f>
        <v>1</v>
      </c>
      <c r="S29" s="68" t="n">
        <f aca="false">SUM(S10-S19)</f>
        <v>342.294999999926</v>
      </c>
      <c r="T29" s="70" t="n">
        <f aca="false">SUM(T10-T19)</f>
        <v>-80556</v>
      </c>
      <c r="U29" s="69"/>
      <c r="V29" s="68" t="n">
        <f aca="false">SUM(V10-V19)</f>
        <v>0</v>
      </c>
      <c r="W29" s="71" t="n">
        <f aca="false">SUM(W10-W19)</f>
        <v>637.584000000032</v>
      </c>
      <c r="X29" s="72" t="n">
        <f aca="false">SUM(X10-X19)</f>
        <v>4522.28800000006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35445.976</v>
      </c>
      <c r="C35" s="49" t="n">
        <f aca="false">SUM(C36:C39)</f>
        <v>35445.976</v>
      </c>
      <c r="D35" s="49" t="n">
        <f aca="false">SUM(D36:D39)</f>
        <v>18672</v>
      </c>
      <c r="E35" s="50" t="n">
        <f aca="false">IF(C35=0,0,(SUM((D35/C35))))</f>
        <v>0.526773476346088</v>
      </c>
      <c r="F35" s="48" t="n">
        <f aca="false">SUM(F36:F39)</f>
        <v>53220</v>
      </c>
      <c r="G35" s="49" t="n">
        <f aca="false">SUM(G36:G39)</f>
        <v>53220</v>
      </c>
      <c r="H35" s="49" t="n">
        <f aca="false">SUM(H36:H39)</f>
        <v>28408</v>
      </c>
      <c r="I35" s="51" t="n">
        <f aca="false">IF(G35=0,0,(SUM((H35/G35))))</f>
        <v>0.533784291619692</v>
      </c>
      <c r="J35" s="40" t="n">
        <f aca="false">SUM(J36:J39)</f>
        <v>57282</v>
      </c>
      <c r="K35" s="49" t="n">
        <f aca="false">SUM(K36:K39)</f>
        <v>57282</v>
      </c>
      <c r="L35" s="49" t="n">
        <f aca="false">SUM(L36:L39)</f>
        <v>40759</v>
      </c>
      <c r="M35" s="51" t="n">
        <f aca="false">IF(K35=0,0,(SUM((L35/K35))))</f>
        <v>0.711549876051814</v>
      </c>
      <c r="N35" s="40" t="n">
        <f aca="false">SUM(N36:N39)</f>
        <v>72564</v>
      </c>
      <c r="O35" s="49" t="n">
        <f aca="false">SUM(O36:O39)</f>
        <v>72564</v>
      </c>
      <c r="P35" s="49" t="n">
        <f aca="false">SUM(P36:P39)</f>
        <v>59365</v>
      </c>
      <c r="Q35" s="51" t="n">
        <f aca="false">IF(O35=0,0,(SUM((P35/O35))))</f>
        <v>0.818105396615402</v>
      </c>
      <c r="R35" s="40" t="n">
        <f aca="false">SUM(R36:R39)</f>
        <v>78616</v>
      </c>
      <c r="S35" s="49" t="n">
        <f aca="false">SUM(S36:S39)</f>
        <v>93718.351</v>
      </c>
      <c r="T35" s="49" t="n">
        <f aca="false">SUM(T36:T39)</f>
        <v>55315</v>
      </c>
      <c r="U35" s="51" t="n">
        <f aca="false">IF(S35=0,0,(SUM((T35/S35))))</f>
        <v>0.590225920641732</v>
      </c>
      <c r="V35" s="48" t="n">
        <f aca="false">SUM(V36:V39)</f>
        <v>103156.183</v>
      </c>
      <c r="W35" s="52" t="n">
        <f aca="false">SUM(W36:W39)</f>
        <v>16600</v>
      </c>
      <c r="X35" s="53" t="n">
        <f aca="false">SUM(X36:X39)</f>
        <v>150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 t="n">
        <v>0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17000</v>
      </c>
      <c r="K37" s="56" t="n">
        <v>17000</v>
      </c>
      <c r="L37" s="56" t="n">
        <v>17791</v>
      </c>
      <c r="M37" s="58" t="n">
        <f aca="false">IF(K37=0,0,(SUM((L37/K37))))</f>
        <v>1.04652941176471</v>
      </c>
      <c r="N37" s="79" t="n">
        <v>0</v>
      </c>
      <c r="O37" s="56" t="n">
        <v>0</v>
      </c>
      <c r="P37" s="56" t="n">
        <v>3327</v>
      </c>
      <c r="Q37" s="58" t="n">
        <f aca="false">IF(O37=0,0,(SUM((P37/O37))))</f>
        <v>0</v>
      </c>
      <c r="R37" s="79" t="n">
        <v>50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31606.914</v>
      </c>
      <c r="C38" s="56" t="n">
        <v>31606.914</v>
      </c>
      <c r="D38" s="56" t="n">
        <v>18672</v>
      </c>
      <c r="E38" s="57" t="n">
        <f aca="false">IF(C38=0,0,(SUM((D38/C38))))</f>
        <v>0.59075681985277</v>
      </c>
      <c r="F38" s="55" t="n">
        <v>47631</v>
      </c>
      <c r="G38" s="56" t="n">
        <v>47631</v>
      </c>
      <c r="H38" s="56" t="n">
        <v>28408</v>
      </c>
      <c r="I38" s="58" t="n">
        <f aca="false">IF(G38=0,0,(SUM((H38/G38))))</f>
        <v>0.596418299006949</v>
      </c>
      <c r="J38" s="79" t="n">
        <v>25619</v>
      </c>
      <c r="K38" s="56" t="n">
        <v>25619</v>
      </c>
      <c r="L38" s="56" t="n">
        <v>8783</v>
      </c>
      <c r="M38" s="58" t="n">
        <f aca="false">IF(K38=0,0,(SUM((L38/K38))))</f>
        <v>0.342831492251844</v>
      </c>
      <c r="N38" s="80" t="n">
        <v>47241</v>
      </c>
      <c r="O38" s="56" t="n">
        <v>47241</v>
      </c>
      <c r="P38" s="56" t="n">
        <v>40897</v>
      </c>
      <c r="Q38" s="58" t="n">
        <f aca="false">IF(O38=0,0,(SUM((P38/O38))))</f>
        <v>0.865709870663195</v>
      </c>
      <c r="R38" s="80" t="n">
        <v>42320</v>
      </c>
      <c r="S38" s="56" t="n">
        <v>48595.329</v>
      </c>
      <c r="T38" s="56" t="n">
        <v>25715</v>
      </c>
      <c r="U38" s="58" t="n">
        <f aca="false">IF(S38=0,0,(SUM((T38/S38))))</f>
        <v>0.529166085077848</v>
      </c>
      <c r="V38" s="55" t="n">
        <v>67518.483</v>
      </c>
      <c r="W38" s="38" t="n">
        <v>1600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3839.062</v>
      </c>
      <c r="C39" s="56" t="n">
        <v>3839.062</v>
      </c>
      <c r="D39" s="56" t="n">
        <v>0</v>
      </c>
      <c r="E39" s="57" t="n">
        <f aca="false">IF(C39=0,0,(SUM((D39/C39))))</f>
        <v>0</v>
      </c>
      <c r="F39" s="55" t="n">
        <v>5589</v>
      </c>
      <c r="G39" s="56" t="n">
        <v>5589</v>
      </c>
      <c r="H39" s="56" t="n">
        <v>0</v>
      </c>
      <c r="I39" s="58" t="n">
        <f aca="false">IF(G39=0,0,(SUM((H39/G39))))</f>
        <v>0</v>
      </c>
      <c r="J39" s="79" t="n">
        <v>14663</v>
      </c>
      <c r="K39" s="56" t="n">
        <v>14663</v>
      </c>
      <c r="L39" s="56" t="n">
        <v>14185</v>
      </c>
      <c r="M39" s="58" t="n">
        <f aca="false">IF(K39=0,0,(SUM((L39/K39))))</f>
        <v>0.967400941144377</v>
      </c>
      <c r="N39" s="79" t="n">
        <v>25323</v>
      </c>
      <c r="O39" s="56" t="n">
        <v>25323</v>
      </c>
      <c r="P39" s="56" t="n">
        <v>15141</v>
      </c>
      <c r="Q39" s="58" t="n">
        <f aca="false">IF(O39=0,0,(SUM((P39/O39))))</f>
        <v>0.597914938988272</v>
      </c>
      <c r="R39" s="79" t="n">
        <v>35796</v>
      </c>
      <c r="S39" s="56" t="n">
        <v>45123.022</v>
      </c>
      <c r="T39" s="56" t="n">
        <v>29600</v>
      </c>
      <c r="U39" s="58" t="n">
        <f aca="false">IF(S39=0,0,(SUM((T39/S39))))</f>
        <v>0.655984432957527</v>
      </c>
      <c r="V39" s="55" t="n">
        <v>35637.7</v>
      </c>
      <c r="W39" s="38" t="n">
        <v>600</v>
      </c>
      <c r="X39" s="59" t="n">
        <v>15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35445.976</v>
      </c>
      <c r="C41" s="49" t="n">
        <f aca="false">SUM(C42:C46)</f>
        <v>35445.976</v>
      </c>
      <c r="D41" s="49" t="n">
        <f aca="false">SUM(D42:D46)</f>
        <v>18672</v>
      </c>
      <c r="E41" s="50" t="n">
        <f aca="false">IF(C41=0,0,(SUM((D41/C41))))</f>
        <v>0.526773476346088</v>
      </c>
      <c r="F41" s="48" t="n">
        <f aca="false">SUM(F42:F46)</f>
        <v>53220</v>
      </c>
      <c r="G41" s="49" t="n">
        <f aca="false">SUM(G42:G46)</f>
        <v>53220</v>
      </c>
      <c r="H41" s="49" t="n">
        <f aca="false">SUM(H42:H46)</f>
        <v>28408</v>
      </c>
      <c r="I41" s="51" t="n">
        <f aca="false">IF(G41=0,0,(SUM((H41/G41))))</f>
        <v>0.533784291619692</v>
      </c>
      <c r="J41" s="40" t="n">
        <f aca="false">SUM(J42:J46)</f>
        <v>57282</v>
      </c>
      <c r="K41" s="49" t="n">
        <f aca="false">SUM(K42:K46)</f>
        <v>57282</v>
      </c>
      <c r="L41" s="49" t="n">
        <f aca="false">SUM(L42:L46)</f>
        <v>40759</v>
      </c>
      <c r="M41" s="51" t="n">
        <f aca="false">IF(K41=0,0,(SUM((L41/K41))))</f>
        <v>0.711549876051814</v>
      </c>
      <c r="N41" s="40" t="n">
        <f aca="false">SUM(N42:N46)</f>
        <v>72563</v>
      </c>
      <c r="O41" s="49" t="n">
        <f aca="false">SUM(O42:O46)</f>
        <v>72563</v>
      </c>
      <c r="P41" s="49" t="n">
        <f aca="false">SUM(P42:P46)</f>
        <v>59363</v>
      </c>
      <c r="Q41" s="51" t="n">
        <f aca="false">IF(O41=0,0,(SUM((P41/O41))))</f>
        <v>0.818089108774444</v>
      </c>
      <c r="R41" s="40" t="n">
        <f aca="false">SUM(R42:R46)</f>
        <v>78616</v>
      </c>
      <c r="S41" s="49" t="n">
        <f aca="false">SUM(S42:S46)</f>
        <v>93718.353</v>
      </c>
      <c r="T41" s="49" t="n">
        <f aca="false">SUM(T42:T46)</f>
        <v>55315</v>
      </c>
      <c r="U41" s="51" t="n">
        <f aca="false">IF(S41=0,0,(SUM((T41/S41))))</f>
        <v>0.590225908045994</v>
      </c>
      <c r="V41" s="48" t="n">
        <f aca="false">SUM(V42:V46)</f>
        <v>103156.183</v>
      </c>
      <c r="W41" s="52" t="n">
        <f aca="false">SUM(W42:W46)</f>
        <v>16600</v>
      </c>
      <c r="X41" s="53" t="n">
        <f aca="false">SUM(X42:X46)</f>
        <v>150</v>
      </c>
    </row>
    <row r="42" customFormat="false" ht="12.75" hidden="false" customHeight="false" outlineLevel="0" collapsed="false">
      <c r="A42" s="54" t="s">
        <v>45</v>
      </c>
      <c r="B42" s="55" t="n">
        <v>12699.81</v>
      </c>
      <c r="C42" s="56" t="n">
        <v>12699.81</v>
      </c>
      <c r="D42" s="56" t="n">
        <f aca="false">3577+11+1054</f>
        <v>4642</v>
      </c>
      <c r="E42" s="57" t="n">
        <f aca="false">IF(C42=0,0,(SUM((D42/C42))))</f>
        <v>0.365517279392369</v>
      </c>
      <c r="F42" s="55" t="n">
        <v>28256</v>
      </c>
      <c r="G42" s="56" t="n">
        <v>28256</v>
      </c>
      <c r="H42" s="56" t="n">
        <v>11027</v>
      </c>
      <c r="I42" s="58" t="n">
        <f aca="false">IF(G42=0,0,(SUM((H42/G42))))</f>
        <v>0.390253397508494</v>
      </c>
      <c r="J42" s="79" t="n">
        <v>13048</v>
      </c>
      <c r="K42" s="56" t="n">
        <v>13048</v>
      </c>
      <c r="L42" s="56" t="n">
        <v>1199</v>
      </c>
      <c r="M42" s="58" t="n">
        <f aca="false">IF(K42=0,0,(SUM((L42/K42))))</f>
        <v>0.0918914776210914</v>
      </c>
      <c r="N42" s="79" t="n">
        <v>22101</v>
      </c>
      <c r="O42" s="56" t="n">
        <v>22101</v>
      </c>
      <c r="P42" s="56" t="n">
        <v>22693</v>
      </c>
      <c r="Q42" s="58" t="n">
        <f aca="false">IF(O42=0,0,(SUM((P42/O42))))</f>
        <v>1.02678611827519</v>
      </c>
      <c r="R42" s="79" t="n">
        <v>16000</v>
      </c>
      <c r="S42" s="56" t="n">
        <v>25534.236</v>
      </c>
      <c r="T42" s="56" t="n">
        <v>6412</v>
      </c>
      <c r="U42" s="58" t="n">
        <f aca="false">IF(S42=0,0,(SUM((T42/S42))))</f>
        <v>0.251113837907662</v>
      </c>
      <c r="V42" s="55" t="n">
        <v>19521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1650</v>
      </c>
      <c r="C43" s="56" t="n">
        <v>1650</v>
      </c>
      <c r="D43" s="56" t="n">
        <v>1351</v>
      </c>
      <c r="E43" s="57" t="n">
        <f aca="false">IF(C43=0,0,(SUM((D43/C43))))</f>
        <v>0.818787878787879</v>
      </c>
      <c r="F43" s="55" t="n">
        <v>2516</v>
      </c>
      <c r="G43" s="56" t="n">
        <v>2516</v>
      </c>
      <c r="H43" s="56" t="n">
        <v>7661</v>
      </c>
      <c r="I43" s="58" t="n">
        <f aca="false">IF(G43=0,0,(SUM((H43/G43))))</f>
        <v>3.04491255961844</v>
      </c>
      <c r="J43" s="79" t="n">
        <v>18950</v>
      </c>
      <c r="K43" s="56" t="n">
        <v>18950</v>
      </c>
      <c r="L43" s="56" t="n">
        <v>20175</v>
      </c>
      <c r="M43" s="58" t="n">
        <f aca="false">IF(K43=0,0,(SUM((L43/K43))))</f>
        <v>1.0646437994723</v>
      </c>
      <c r="N43" s="79" t="n">
        <v>7040</v>
      </c>
      <c r="O43" s="56" t="n">
        <v>7040</v>
      </c>
      <c r="P43" s="56" t="n">
        <v>17804</v>
      </c>
      <c r="Q43" s="58" t="n">
        <f aca="false">IF(O43=0,0,(SUM((P43/O43))))</f>
        <v>2.52897727272727</v>
      </c>
      <c r="R43" s="79" t="n">
        <v>18645</v>
      </c>
      <c r="S43" s="56" t="n">
        <v>27363.443</v>
      </c>
      <c r="T43" s="56" t="n">
        <v>14556</v>
      </c>
      <c r="U43" s="58" t="n">
        <f aca="false">IF(S43=0,0,(SUM((T43/S43))))</f>
        <v>0.531950602853596</v>
      </c>
      <c r="V43" s="55" t="n">
        <v>1542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3287.684</v>
      </c>
      <c r="C45" s="56" t="n">
        <v>3287.684</v>
      </c>
      <c r="D45" s="56" t="n">
        <f aca="false">4822</f>
        <v>4822</v>
      </c>
      <c r="E45" s="57" t="n">
        <f aca="false">IF(C45=0,0,(SUM((D45/C45))))</f>
        <v>1.46668597103615</v>
      </c>
      <c r="F45" s="55" t="n">
        <v>3884</v>
      </c>
      <c r="G45" s="56" t="n">
        <v>3884</v>
      </c>
      <c r="H45" s="56" t="n">
        <v>3094</v>
      </c>
      <c r="I45" s="58" t="n">
        <f aca="false">IF(G45=0,0,(SUM((H45/G45))))</f>
        <v>0.796601441812564</v>
      </c>
      <c r="J45" s="79" t="n">
        <v>4340</v>
      </c>
      <c r="K45" s="56" t="n">
        <v>4340</v>
      </c>
      <c r="L45" s="56" t="n">
        <v>6986</v>
      </c>
      <c r="M45" s="58" t="n">
        <f aca="false">IF(K45=0,0,(SUM((L45/K45))))</f>
        <v>1.60967741935484</v>
      </c>
      <c r="N45" s="79" t="n">
        <v>9769</v>
      </c>
      <c r="O45" s="56" t="n">
        <v>9769</v>
      </c>
      <c r="P45" s="56" t="n">
        <v>5595</v>
      </c>
      <c r="Q45" s="58" t="n">
        <f aca="false">IF(O45=0,0,(SUM((P45/O45))))</f>
        <v>0.572730064489712</v>
      </c>
      <c r="R45" s="79" t="n">
        <v>9900</v>
      </c>
      <c r="S45" s="56" t="n">
        <v>14376.893</v>
      </c>
      <c r="T45" s="56" t="n">
        <v>8282</v>
      </c>
      <c r="U45" s="58" t="n">
        <f aca="false">IF(S45=0,0,(SUM((T45/S45))))</f>
        <v>0.576063270415938</v>
      </c>
      <c r="V45" s="55" t="n">
        <v>15053.483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17808.482</v>
      </c>
      <c r="C46" s="56" t="n">
        <v>17808.482</v>
      </c>
      <c r="D46" s="56" t="n">
        <f aca="false">18672-10815</f>
        <v>7857</v>
      </c>
      <c r="E46" s="57" t="n">
        <f aca="false">IF(C46=0,0,(SUM((D46/C46))))</f>
        <v>0.441194257882283</v>
      </c>
      <c r="F46" s="55" t="n">
        <v>18564</v>
      </c>
      <c r="G46" s="56" t="n">
        <v>18564</v>
      </c>
      <c r="H46" s="56" t="n">
        <v>6626</v>
      </c>
      <c r="I46" s="58" t="n">
        <f aca="false">IF(G46=0,0,(SUM((H46/G46))))</f>
        <v>0.356927386339151</v>
      </c>
      <c r="J46" s="79" t="n">
        <v>20944</v>
      </c>
      <c r="K46" s="56" t="n">
        <v>20944</v>
      </c>
      <c r="L46" s="56" t="n">
        <v>12399</v>
      </c>
      <c r="M46" s="58" t="n">
        <f aca="false">IF(K46=0,0,(SUM((L46/K46))))</f>
        <v>0.592007257448434</v>
      </c>
      <c r="N46" s="79" t="n">
        <v>33653</v>
      </c>
      <c r="O46" s="56" t="n">
        <v>33653</v>
      </c>
      <c r="P46" s="56" t="n">
        <v>13271</v>
      </c>
      <c r="Q46" s="58" t="n">
        <f aca="false">IF(O46=0,0,(SUM((P46/O46))))</f>
        <v>0.394348200754762</v>
      </c>
      <c r="R46" s="79" t="n">
        <v>34071</v>
      </c>
      <c r="S46" s="56" t="n">
        <v>26443.781</v>
      </c>
      <c r="T46" s="56" t="n">
        <v>26065</v>
      </c>
      <c r="U46" s="58" t="n">
        <f aca="false">IF(S46=0,0,(SUM((T46/S46))))</f>
        <v>0.985675989375347</v>
      </c>
      <c r="V46" s="55" t="n">
        <v>53161.7</v>
      </c>
      <c r="W46" s="38" t="n">
        <v>16600</v>
      </c>
      <c r="X46" s="59" t="n">
        <v>15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236193.929</v>
      </c>
      <c r="C53" s="56" t="n">
        <f aca="false">SUM(C19)</f>
        <v>236193.929</v>
      </c>
      <c r="D53" s="56" t="n">
        <f aca="false">SUM(D19)</f>
        <v>245979</v>
      </c>
      <c r="E53" s="57" t="n">
        <f aca="false">IF(C53=0,0,(SUM((D53/C53))))</f>
        <v>1.04142812239683</v>
      </c>
      <c r="F53" s="55" t="n">
        <f aca="false">SUM(F19)</f>
        <v>293904</v>
      </c>
      <c r="G53" s="56" t="n">
        <f aca="false">SUM(G19)</f>
        <v>293904</v>
      </c>
      <c r="H53" s="56" t="n">
        <f aca="false">SUM(H19)</f>
        <v>317450</v>
      </c>
      <c r="I53" s="58" t="n">
        <f aca="false">IF(G53=0,0,(SUM((H53/G53))))</f>
        <v>1.08011459524198</v>
      </c>
      <c r="J53" s="79" t="n">
        <f aca="false">SUM(J19)</f>
        <v>336848</v>
      </c>
      <c r="K53" s="56" t="n">
        <f aca="false">SUM(K19)</f>
        <v>336848</v>
      </c>
      <c r="L53" s="56" t="n">
        <f aca="false">SUM(L19)</f>
        <v>341998</v>
      </c>
      <c r="M53" s="58" t="n">
        <f aca="false">IF(K53=0,0,(SUM((L53/K53))))</f>
        <v>1.01528879494609</v>
      </c>
      <c r="N53" s="79" t="n">
        <f aca="false">SUM(N19)</f>
        <v>386799</v>
      </c>
      <c r="O53" s="56" t="n">
        <f aca="false">SUM(O19)</f>
        <v>386799</v>
      </c>
      <c r="P53" s="56" t="n">
        <f aca="false">SUM(P19)</f>
        <v>401625</v>
      </c>
      <c r="Q53" s="58" t="n">
        <f aca="false">IF(O53=0,0,(SUM((P53/O53))))</f>
        <v>1.03832998534122</v>
      </c>
      <c r="R53" s="79" t="n">
        <f aca="false">R19</f>
        <v>503039</v>
      </c>
      <c r="S53" s="56" t="n">
        <f aca="false">S19</f>
        <v>526119.604</v>
      </c>
      <c r="T53" s="56" t="n">
        <f aca="false">SUM(T19)</f>
        <v>589579</v>
      </c>
      <c r="U53" s="58" t="n">
        <f aca="false">IF(S53=0,0,(SUM((T53/S53))))</f>
        <v>1.12061781297927</v>
      </c>
      <c r="V53" s="56" t="n">
        <f aca="false">SUM(V19)</f>
        <v>601712.219</v>
      </c>
      <c r="W53" s="91" t="n">
        <f aca="false">SUM(W19)</f>
        <v>670572.166</v>
      </c>
      <c r="X53" s="59" t="n">
        <f aca="false">SUM(X19)</f>
        <v>745168.252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35445.976</v>
      </c>
      <c r="C54" s="56" t="n">
        <f aca="false">SUM(C41)</f>
        <v>35445.976</v>
      </c>
      <c r="D54" s="56" t="n">
        <f aca="false">SUM(D41)</f>
        <v>18672</v>
      </c>
      <c r="E54" s="57" t="n">
        <f aca="false">IF(C54=0,0,(SUM((D54/C54))))</f>
        <v>0.526773476346088</v>
      </c>
      <c r="F54" s="55" t="n">
        <f aca="false">SUM(F41)</f>
        <v>53220</v>
      </c>
      <c r="G54" s="56" t="n">
        <f aca="false">SUM(G41)</f>
        <v>53220</v>
      </c>
      <c r="H54" s="56" t="n">
        <f aca="false">SUM(H41)</f>
        <v>28408</v>
      </c>
      <c r="I54" s="58" t="n">
        <f aca="false">IF(G54=0,0,(SUM((H54/G54))))</f>
        <v>0.533784291619692</v>
      </c>
      <c r="J54" s="79" t="n">
        <f aca="false">SUM(J41)</f>
        <v>57282</v>
      </c>
      <c r="K54" s="56" t="n">
        <f aca="false">SUM(K41)</f>
        <v>57282</v>
      </c>
      <c r="L54" s="56" t="n">
        <f aca="false">SUM(L41)</f>
        <v>40759</v>
      </c>
      <c r="M54" s="58" t="n">
        <f aca="false">IF(K54=0,0,(SUM((L54/K54))))</f>
        <v>0.711549876051814</v>
      </c>
      <c r="N54" s="79" t="n">
        <f aca="false">SUM(N41)</f>
        <v>72563</v>
      </c>
      <c r="O54" s="56" t="n">
        <f aca="false">SUM(O41)</f>
        <v>72563</v>
      </c>
      <c r="P54" s="56" t="n">
        <f aca="false">SUM(P41)</f>
        <v>59363</v>
      </c>
      <c r="Q54" s="58" t="n">
        <f aca="false">IF(O54=0,0,(SUM((P54/O54))))</f>
        <v>0.818089108774444</v>
      </c>
      <c r="R54" s="79" t="n">
        <f aca="false">R41</f>
        <v>78616</v>
      </c>
      <c r="S54" s="56" t="n">
        <f aca="false">S41</f>
        <v>93718.353</v>
      </c>
      <c r="T54" s="56" t="n">
        <f aca="false">SUM(T41)</f>
        <v>55315</v>
      </c>
      <c r="U54" s="58" t="n">
        <f aca="false">IF(S54=0,0,(SUM((T54/S54))))</f>
        <v>0.590225908045994</v>
      </c>
      <c r="V54" s="56" t="n">
        <f aca="false">SUM(V41)</f>
        <v>103156.183</v>
      </c>
      <c r="W54" s="91" t="n">
        <f aca="false">SUM(W41)</f>
        <v>16600</v>
      </c>
      <c r="X54" s="59" t="n">
        <f aca="false">SUM(X41)</f>
        <v>15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271639.905</v>
      </c>
      <c r="C56" s="93" t="n">
        <f aca="false">SUM(C53:C54)</f>
        <v>271639.905</v>
      </c>
      <c r="D56" s="93" t="n">
        <f aca="false">SUM(D53:D54)</f>
        <v>264651</v>
      </c>
      <c r="E56" s="94" t="n">
        <f aca="false">IF(C56=0,0,(SUM((D56/C56))))</f>
        <v>0.974271434824718</v>
      </c>
      <c r="F56" s="92" t="n">
        <f aca="false">SUM(F53:F54)</f>
        <v>347124</v>
      </c>
      <c r="G56" s="93" t="n">
        <f aca="false">SUM(G53:G54)</f>
        <v>347124</v>
      </c>
      <c r="H56" s="93" t="n">
        <f aca="false">SUM(H53:H54)</f>
        <v>345858</v>
      </c>
      <c r="I56" s="95" t="n">
        <f aca="false">IF(G56=0,0,(SUM((H56/G56))))</f>
        <v>0.996352888305044</v>
      </c>
      <c r="J56" s="96" t="n">
        <f aca="false">SUM(J53:J54)</f>
        <v>394130</v>
      </c>
      <c r="K56" s="93" t="n">
        <f aca="false">SUM(K53:K54)</f>
        <v>394130</v>
      </c>
      <c r="L56" s="93" t="n">
        <f aca="false">SUM(L53:L54)</f>
        <v>382757</v>
      </c>
      <c r="M56" s="95" t="n">
        <f aca="false">IF(K56=0,0,(SUM((L56/K56))))</f>
        <v>0.971144038768934</v>
      </c>
      <c r="N56" s="96" t="n">
        <f aca="false">SUM(N53:N54)</f>
        <v>459362</v>
      </c>
      <c r="O56" s="93" t="n">
        <f aca="false">SUM(O53:O54)</f>
        <v>459362</v>
      </c>
      <c r="P56" s="93" t="n">
        <f aca="false">SUM(P53:P54)</f>
        <v>460988</v>
      </c>
      <c r="Q56" s="95" t="n">
        <f aca="false">IF(O56=0,0,(SUM((P56/O56))))</f>
        <v>1.00353969200761</v>
      </c>
      <c r="R56" s="96" t="n">
        <f aca="false">SUM(R53:R54)</f>
        <v>581655</v>
      </c>
      <c r="S56" s="93" t="n">
        <f aca="false">SUM(S53:S54)</f>
        <v>619837.957</v>
      </c>
      <c r="T56" s="93" t="n">
        <f aca="false">SUM(T53:T54)</f>
        <v>644894</v>
      </c>
      <c r="U56" s="95" t="n">
        <f aca="false">IF(S56=0,0,(SUM((T56/S56))))</f>
        <v>1.04042353766341</v>
      </c>
      <c r="V56" s="93" t="n">
        <f aca="false">SUM(V53:V54)</f>
        <v>704868.402</v>
      </c>
      <c r="W56" s="97" t="n">
        <f aca="false">SUM(W53:W54)</f>
        <v>687172.166</v>
      </c>
      <c r="X56" s="98" t="n">
        <f aca="false">SUM(X53:X54)</f>
        <v>745318.252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5">
      <formula>0</formula>
    </cfRule>
  </conditionalFormatting>
  <conditionalFormatting sqref="N9:X9">
    <cfRule type="cellIs" priority="3" operator="notEqual" aboveAverage="0" equalAverage="0" bottom="0" percent="0" rank="0" text="" dxfId="46">
      <formula>0</formula>
    </cfRule>
  </conditionalFormatting>
  <conditionalFormatting sqref="M18:X18 M34:X34 M40:X40">
    <cfRule type="cellIs" priority="4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8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8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06885.715</v>
      </c>
      <c r="C10" s="49" t="n">
        <f aca="false">SUM(C11:C17)</f>
        <v>106885.715</v>
      </c>
      <c r="D10" s="49" t="n">
        <f aca="false">SUM(D11:D17)</f>
        <v>155673</v>
      </c>
      <c r="E10" s="50" t="n">
        <f aca="false">IF(C10=0,0,(SUM((D10/C10))))</f>
        <v>1.45644345458137</v>
      </c>
      <c r="F10" s="48" t="n">
        <f aca="false">SUM(F11:F17)</f>
        <v>115700.736</v>
      </c>
      <c r="G10" s="49" t="n">
        <f aca="false">SUM(G11:G17)</f>
        <v>115700.736</v>
      </c>
      <c r="H10" s="49" t="n">
        <f aca="false">SUM(H11:H17)</f>
        <v>181372</v>
      </c>
      <c r="I10" s="51" t="n">
        <f aca="false">IF(G10=0,0,(SUM((H10/G10))))</f>
        <v>1.56759590535362</v>
      </c>
      <c r="J10" s="48" t="n">
        <f aca="false">SUM(J11:J17)</f>
        <v>131617.544</v>
      </c>
      <c r="K10" s="49" t="n">
        <f aca="false">SUM(K11:K17)</f>
        <v>131637.574</v>
      </c>
      <c r="L10" s="52" t="n">
        <f aca="false">SUM(L11:L17)</f>
        <v>171578</v>
      </c>
      <c r="M10" s="51" t="n">
        <f aca="false">IF(K10=0,0,(SUM((L10/K10))))</f>
        <v>1.30341204859944</v>
      </c>
      <c r="N10" s="48" t="n">
        <f aca="false">SUM(N11:N17)</f>
        <v>211401</v>
      </c>
      <c r="O10" s="52" t="n">
        <f aca="false">SUM(O11:O17)</f>
        <v>211401</v>
      </c>
      <c r="P10" s="52" t="n">
        <f aca="false">SUM(P11:P17)</f>
        <v>225372</v>
      </c>
      <c r="Q10" s="51" t="n">
        <f aca="false">IF(O10=0,0,(SUM((P10/O10))))</f>
        <v>1.06608767224375</v>
      </c>
      <c r="R10" s="48" t="n">
        <f aca="false">SUM(R11:R17)</f>
        <v>301236</v>
      </c>
      <c r="S10" s="52" t="n">
        <f aca="false">SUM(S11:S17)</f>
        <v>302257.007</v>
      </c>
      <c r="T10" s="52" t="n">
        <f aca="false">SUM(T11:T17)</f>
        <v>303536</v>
      </c>
      <c r="U10" s="51" t="n">
        <f aca="false">IF(S10=0,0,(SUM((T10/S10))))</f>
        <v>1.00423147510357</v>
      </c>
      <c r="V10" s="48" t="n">
        <f aca="false">SUM(V11:V17)</f>
        <v>300760.231</v>
      </c>
      <c r="W10" s="52" t="n">
        <f aca="false">SUM(W11:W17)</f>
        <v>326893.579</v>
      </c>
      <c r="X10" s="53" t="n">
        <f aca="false">SUM(X11:X17)</f>
        <v>352705.472</v>
      </c>
    </row>
    <row r="11" customFormat="false" ht="12.75" hidden="false" customHeight="false" outlineLevel="0" collapsed="false">
      <c r="A11" s="54" t="s">
        <v>22</v>
      </c>
      <c r="B11" s="55" t="n">
        <v>16037.476</v>
      </c>
      <c r="C11" s="56" t="n">
        <v>16037.476</v>
      </c>
      <c r="D11" s="56" t="n">
        <v>15569</v>
      </c>
      <c r="E11" s="57" t="n">
        <f aca="false">IF(C11=0,0,(SUM((D11/C11))))</f>
        <v>0.970788670237137</v>
      </c>
      <c r="F11" s="55" t="n">
        <v>16779.892</v>
      </c>
      <c r="G11" s="56" t="n">
        <v>16779.892</v>
      </c>
      <c r="H11" s="56" t="n">
        <v>16495</v>
      </c>
      <c r="I11" s="58" t="n">
        <f aca="false">IF(G11=0,0,(SUM((H11/G11))))</f>
        <v>0.983021821594561</v>
      </c>
      <c r="J11" s="55" t="n">
        <v>17618.887</v>
      </c>
      <c r="K11" s="56" t="n">
        <v>17618.887</v>
      </c>
      <c r="L11" s="38" t="n">
        <v>17447</v>
      </c>
      <c r="M11" s="58" t="n">
        <f aca="false">IF(K11=0,0,(SUM((L11/K11))))</f>
        <v>0.990244162415027</v>
      </c>
      <c r="N11" s="55" t="n">
        <v>18358</v>
      </c>
      <c r="O11" s="38" t="n">
        <v>18358</v>
      </c>
      <c r="P11" s="38" t="n">
        <v>18790</v>
      </c>
      <c r="Q11" s="58" t="n">
        <f aca="false">IF(O11=0,0,(SUM((P11/O11))))</f>
        <v>1.02353197516069</v>
      </c>
      <c r="R11" s="55" t="n">
        <v>22266</v>
      </c>
      <c r="S11" s="38" t="n">
        <v>22363.942</v>
      </c>
      <c r="T11" s="38" t="n">
        <v>20569</v>
      </c>
      <c r="U11" s="58" t="n">
        <f aca="false">IF(S11=0,0,(SUM((T11/S11))))</f>
        <v>0.919739462747668</v>
      </c>
      <c r="V11" s="55" t="n">
        <v>22363.942</v>
      </c>
      <c r="W11" s="38" t="n">
        <v>23929.418</v>
      </c>
      <c r="X11" s="59" t="n">
        <v>25604.478</v>
      </c>
    </row>
    <row r="12" customFormat="false" ht="12.75" hidden="false" customHeight="false" outlineLevel="0" collapsed="false">
      <c r="A12" s="54" t="s">
        <v>23</v>
      </c>
      <c r="B12" s="55" t="n">
        <v>46050.887</v>
      </c>
      <c r="C12" s="56" t="n">
        <v>46050.887</v>
      </c>
      <c r="D12" s="56" t="n">
        <v>55958</v>
      </c>
      <c r="E12" s="57" t="n">
        <f aca="false">IF(C12=0,0,(SUM((D12/C12))))</f>
        <v>1.21513403205458</v>
      </c>
      <c r="F12" s="55" t="n">
        <v>50972.068</v>
      </c>
      <c r="G12" s="56" t="n">
        <v>50972.068</v>
      </c>
      <c r="H12" s="56" t="n">
        <v>63360</v>
      </c>
      <c r="I12" s="58" t="n">
        <f aca="false">IF(G12=0,0,(SUM((H12/G12))))</f>
        <v>1.24303373369117</v>
      </c>
      <c r="J12" s="55" t="n">
        <v>54177.479</v>
      </c>
      <c r="K12" s="56" t="n">
        <v>54177.479</v>
      </c>
      <c r="L12" s="38" t="n">
        <v>68185</v>
      </c>
      <c r="M12" s="58" t="n">
        <f aca="false">IF(K12=0,0,(SUM((L12/K12))))</f>
        <v>1.25854877817405</v>
      </c>
      <c r="N12" s="55" t="n">
        <v>117879</v>
      </c>
      <c r="O12" s="38" t="n">
        <v>117879</v>
      </c>
      <c r="P12" s="38" t="n">
        <v>99075</v>
      </c>
      <c r="Q12" s="58" t="n">
        <f aca="false">IF(O12=0,0,(SUM((P12/O12))))</f>
        <v>0.840480492708625</v>
      </c>
      <c r="R12" s="55" t="n">
        <v>157831</v>
      </c>
      <c r="S12" s="38" t="n">
        <v>157808.98</v>
      </c>
      <c r="T12" s="38" t="n">
        <v>144168</v>
      </c>
      <c r="U12" s="58" t="n">
        <f aca="false">IF(S12=0,0,(SUM((T12/S12))))</f>
        <v>0.913560178894763</v>
      </c>
      <c r="V12" s="55" t="n">
        <v>157808.98</v>
      </c>
      <c r="W12" s="38" t="n">
        <v>171943.308</v>
      </c>
      <c r="X12" s="59" t="n">
        <v>186896.698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234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400</v>
      </c>
      <c r="C14" s="56" t="n">
        <v>400</v>
      </c>
      <c r="D14" s="56" t="n">
        <v>2660</v>
      </c>
      <c r="E14" s="57" t="n">
        <f aca="false">IF(C14=0,0,(SUM((D14/C14))))</f>
        <v>6.65</v>
      </c>
      <c r="F14" s="55" t="n">
        <v>400</v>
      </c>
      <c r="G14" s="56" t="n">
        <v>400</v>
      </c>
      <c r="H14" s="56" t="n">
        <v>1733</v>
      </c>
      <c r="I14" s="58" t="n">
        <f aca="false">IF(G14=0,0,(SUM((H14/G14))))</f>
        <v>4.3325</v>
      </c>
      <c r="J14" s="55" t="n">
        <v>429.28</v>
      </c>
      <c r="K14" s="56" t="n">
        <v>429.28</v>
      </c>
      <c r="L14" s="38" t="n">
        <v>1730</v>
      </c>
      <c r="M14" s="58" t="n">
        <f aca="false">IF(K14=0,0,(SUM((L14/K14))))</f>
        <v>4.03000372717108</v>
      </c>
      <c r="N14" s="55" t="n">
        <v>0</v>
      </c>
      <c r="O14" s="38" t="n">
        <v>0</v>
      </c>
      <c r="P14" s="38" t="n">
        <v>1221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0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37423.101</v>
      </c>
      <c r="C15" s="56" t="n">
        <v>37423.101</v>
      </c>
      <c r="D15" s="56" t="n">
        <v>67572</v>
      </c>
      <c r="E15" s="57" t="n">
        <f aca="false">IF(C15=0,0,(SUM((D15/C15))))</f>
        <v>1.80562268209681</v>
      </c>
      <c r="F15" s="55" t="n">
        <v>36209.772</v>
      </c>
      <c r="G15" s="56" t="n">
        <v>36209.772</v>
      </c>
      <c r="H15" s="56" t="n">
        <v>79856</v>
      </c>
      <c r="I15" s="58" t="n">
        <f aca="false">IF(G15=0,0,(SUM((H15/G15))))</f>
        <v>2.20537152236142</v>
      </c>
      <c r="J15" s="55" t="n">
        <v>40122</v>
      </c>
      <c r="K15" s="56" t="n">
        <v>40142.03</v>
      </c>
      <c r="L15" s="38" t="n">
        <v>74953</v>
      </c>
      <c r="M15" s="58" t="n">
        <f aca="false">IF(K15=0,0,(SUM((L15/K15))))</f>
        <v>1.86719505715082</v>
      </c>
      <c r="N15" s="55" t="n">
        <v>53150</v>
      </c>
      <c r="O15" s="38" t="n">
        <v>53150</v>
      </c>
      <c r="P15" s="38" t="n">
        <v>91151</v>
      </c>
      <c r="Q15" s="58" t="n">
        <f aca="false">IF(O15=0,0,(SUM((P15/O15))))</f>
        <v>1.71497648165569</v>
      </c>
      <c r="R15" s="55" t="n">
        <v>100145</v>
      </c>
      <c r="S15" s="38" t="n">
        <v>101225.029</v>
      </c>
      <c r="T15" s="38" t="n">
        <v>114399</v>
      </c>
      <c r="U15" s="58" t="n">
        <f aca="false">IF(S15=0,0,(SUM((T15/S15))))</f>
        <v>1.13014539121545</v>
      </c>
      <c r="V15" s="55" t="n">
        <v>100210.029</v>
      </c>
      <c r="W15" s="38" t="n">
        <v>109217.169</v>
      </c>
      <c r="X15" s="59" t="n">
        <v>116874.354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6974.251</v>
      </c>
      <c r="C17" s="56" t="n">
        <v>6974.251</v>
      </c>
      <c r="D17" s="56" t="n">
        <f aca="false">152+2367+505+2442+8447+1</f>
        <v>13914</v>
      </c>
      <c r="E17" s="57" t="n">
        <f aca="false">IF(C17=0,0,(SUM((D17/C17))))</f>
        <v>1.99505294547042</v>
      </c>
      <c r="F17" s="55" t="n">
        <v>11339.004</v>
      </c>
      <c r="G17" s="56" t="n">
        <v>11339.004</v>
      </c>
      <c r="H17" s="56" t="n">
        <v>19928</v>
      </c>
      <c r="I17" s="58" t="n">
        <f aca="false">IF(G17=0,0,(SUM((H17/G17))))</f>
        <v>1.75747358409962</v>
      </c>
      <c r="J17" s="55" t="n">
        <v>19269.898</v>
      </c>
      <c r="K17" s="56" t="n">
        <v>19269.898</v>
      </c>
      <c r="L17" s="38" t="n">
        <f aca="false">SUM(425+4954+271+3205+323+85)</f>
        <v>9263</v>
      </c>
      <c r="M17" s="58" t="n">
        <f aca="false">IF(K17=0,0,(SUM((L17/K17))))</f>
        <v>0.480697925853059</v>
      </c>
      <c r="N17" s="55" t="n">
        <v>22014</v>
      </c>
      <c r="O17" s="38" t="n">
        <v>22014</v>
      </c>
      <c r="P17" s="38" t="n">
        <f aca="false">SUM(429+7096+574+4482+827+1727)</f>
        <v>15135</v>
      </c>
      <c r="Q17" s="58" t="n">
        <f aca="false">IF(O17=0,0,(SUM((P17/O17))))</f>
        <v>0.687517034614336</v>
      </c>
      <c r="R17" s="55" t="n">
        <v>20994</v>
      </c>
      <c r="S17" s="38" t="n">
        <v>20859.056</v>
      </c>
      <c r="T17" s="38" t="n">
        <v>24166</v>
      </c>
      <c r="U17" s="58" t="n">
        <f aca="false">IF(S17=0,0,(SUM((T17/S17))))</f>
        <v>1.15853756756778</v>
      </c>
      <c r="V17" s="55" t="n">
        <v>20377.28</v>
      </c>
      <c r="W17" s="38" t="n">
        <v>21803.684</v>
      </c>
      <c r="X17" s="59" t="n">
        <v>23329.942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06281.821</v>
      </c>
      <c r="C19" s="49" t="n">
        <f aca="false">SUM(C20:C27)</f>
        <v>106281.821</v>
      </c>
      <c r="D19" s="49" t="n">
        <f aca="false">SUM(D20:D27)</f>
        <v>136006</v>
      </c>
      <c r="E19" s="50" t="n">
        <f aca="false">IF(C19=0,0,(SUM((D19/C19))))</f>
        <v>1.27967321899763</v>
      </c>
      <c r="F19" s="48" t="n">
        <f aca="false">SUM(F20:F27)</f>
        <v>115300.21</v>
      </c>
      <c r="G19" s="49" t="n">
        <f aca="false">SUM(G20:G27)</f>
        <v>115300.21</v>
      </c>
      <c r="H19" s="49" t="n">
        <f aca="false">SUM(H20:H27)</f>
        <v>148747</v>
      </c>
      <c r="I19" s="51" t="n">
        <f aca="false">IF(G19=0,0,(SUM((H19/G19))))</f>
        <v>1.29008438059219</v>
      </c>
      <c r="J19" s="48" t="n">
        <f aca="false">SUM(J20:J27)</f>
        <v>130214</v>
      </c>
      <c r="K19" s="49" t="n">
        <f aca="false">SUM(K20:K27)</f>
        <v>130214</v>
      </c>
      <c r="L19" s="52" t="n">
        <f aca="false">SUM(L20:L27)</f>
        <v>169249</v>
      </c>
      <c r="M19" s="51" t="n">
        <f aca="false">IF(K19=0,0,(SUM((L19/K19))))</f>
        <v>1.2997757537592</v>
      </c>
      <c r="N19" s="48" t="n">
        <f aca="false">SUM(N20:N27)</f>
        <v>210174</v>
      </c>
      <c r="O19" s="52" t="n">
        <f aca="false">SUM(O20:O27)</f>
        <v>210174</v>
      </c>
      <c r="P19" s="52" t="n">
        <f aca="false">SUM(P20:P27)</f>
        <v>216089</v>
      </c>
      <c r="Q19" s="51" t="n">
        <f aca="false">IF(O19=0,0,(SUM((P19/O19))))</f>
        <v>1.0281433478927</v>
      </c>
      <c r="R19" s="48" t="n">
        <f aca="false">SUM(R20:R27)</f>
        <v>300265</v>
      </c>
      <c r="S19" s="52" t="n">
        <f aca="false">SUM(S20:S27)</f>
        <v>285412.078</v>
      </c>
      <c r="T19" s="52" t="n">
        <f aca="false">SUM(T20:T27)</f>
        <v>283758</v>
      </c>
      <c r="U19" s="51" t="n">
        <f aca="false">IF(S19=0,0,(SUM((T19/S19))))</f>
        <v>0.99420459704582</v>
      </c>
      <c r="V19" s="48" t="n">
        <f aca="false">SUM(V20:V27)</f>
        <v>218469.037</v>
      </c>
      <c r="W19" s="52" t="n">
        <f aca="false">SUM(W20:W27)</f>
        <v>226400.205</v>
      </c>
      <c r="X19" s="53" t="n">
        <f aca="false">SUM(X20:X27)</f>
        <v>244651.648</v>
      </c>
    </row>
    <row r="20" customFormat="false" ht="12.75" hidden="false" customHeight="false" outlineLevel="0" collapsed="false">
      <c r="A20" s="54" t="s">
        <v>30</v>
      </c>
      <c r="B20" s="55" t="n">
        <v>51330.579</v>
      </c>
      <c r="C20" s="56" t="n">
        <v>51330.579</v>
      </c>
      <c r="D20" s="56" t="n">
        <v>51696</v>
      </c>
      <c r="E20" s="57" t="n">
        <f aca="false">IF(C20=0,0,(SUM((D20/C20))))</f>
        <v>1.00711897288359</v>
      </c>
      <c r="F20" s="55" t="n">
        <v>53037.404</v>
      </c>
      <c r="G20" s="56" t="n">
        <v>53037.404</v>
      </c>
      <c r="H20" s="56" t="n">
        <v>57792</v>
      </c>
      <c r="I20" s="58" t="n">
        <f aca="false">IF(G20=0,0,(SUM((H20/G20))))</f>
        <v>1.08964609202969</v>
      </c>
      <c r="J20" s="55" t="n">
        <v>59364</v>
      </c>
      <c r="K20" s="56" t="n">
        <v>59364</v>
      </c>
      <c r="L20" s="38" t="n">
        <v>69950</v>
      </c>
      <c r="M20" s="58" t="n">
        <f aca="false">IF(K20=0,0,(SUM((L20/K20))))</f>
        <v>1.17832356310222</v>
      </c>
      <c r="N20" s="55" t="n">
        <v>71434</v>
      </c>
      <c r="O20" s="38" t="n">
        <v>71434</v>
      </c>
      <c r="P20" s="38" t="n">
        <v>72716</v>
      </c>
      <c r="Q20" s="58" t="n">
        <f aca="false">IF(O20=0,0,(SUM((P20/O20))))</f>
        <v>1.01794663605566</v>
      </c>
      <c r="R20" s="55" t="n">
        <v>90953</v>
      </c>
      <c r="S20" s="38" t="n">
        <v>81525.991</v>
      </c>
      <c r="T20" s="38" t="n">
        <v>80957</v>
      </c>
      <c r="U20" s="58" t="n">
        <f aca="false">IF(S20=0,0,(SUM((T20/S20))))</f>
        <v>0.993020741078756</v>
      </c>
      <c r="V20" s="55" t="n">
        <v>87086.27</v>
      </c>
      <c r="W20" s="38" t="n">
        <v>88721.706</v>
      </c>
      <c r="X20" s="59" t="n">
        <v>94080.381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3176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6053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6235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6616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7238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6226.368</v>
      </c>
      <c r="C22" s="56" t="n">
        <v>6226.368</v>
      </c>
      <c r="D22" s="56" t="n">
        <v>5981</v>
      </c>
      <c r="E22" s="57" t="n">
        <f aca="false">IF(C22=0,0,(SUM((D22/C22))))</f>
        <v>0.960592114054293</v>
      </c>
      <c r="F22" s="55" t="n">
        <v>7225.331</v>
      </c>
      <c r="G22" s="56" t="n">
        <v>7225.331</v>
      </c>
      <c r="H22" s="56" t="n">
        <v>9311</v>
      </c>
      <c r="I22" s="58" t="n">
        <f aca="false">IF(G22=0,0,(SUM((H22/G22))))</f>
        <v>1.28866068557966</v>
      </c>
      <c r="J22" s="55" t="n">
        <v>9105</v>
      </c>
      <c r="K22" s="56" t="n">
        <v>9105</v>
      </c>
      <c r="L22" s="38" t="n">
        <v>8063</v>
      </c>
      <c r="M22" s="58" t="n">
        <f aca="false">IF(K22=0,0,(SUM((L22/K22))))</f>
        <v>0.88555738605162</v>
      </c>
      <c r="N22" s="55" t="n">
        <v>11507</v>
      </c>
      <c r="O22" s="38" t="n">
        <v>11507</v>
      </c>
      <c r="P22" s="38" t="n">
        <v>9734</v>
      </c>
      <c r="Q22" s="58" t="n">
        <f aca="false">IF(O22=0,0,(SUM((P22/O22))))</f>
        <v>0.845919874858782</v>
      </c>
      <c r="R22" s="55" t="n">
        <v>14887</v>
      </c>
      <c r="S22" s="38" t="n">
        <v>0</v>
      </c>
      <c r="T22" s="38" t="n">
        <v>6462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2689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3778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4449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5904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7224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7843.68</v>
      </c>
      <c r="C24" s="56" t="n">
        <v>7843.68</v>
      </c>
      <c r="D24" s="56" t="n">
        <v>6102</v>
      </c>
      <c r="E24" s="57" t="n">
        <f aca="false">IF(C24=0,0,(SUM((D24/C24))))</f>
        <v>0.777951165779328</v>
      </c>
      <c r="F24" s="55" t="n">
        <v>6551.088</v>
      </c>
      <c r="G24" s="56" t="n">
        <v>6551.088</v>
      </c>
      <c r="H24" s="56" t="n">
        <v>6047</v>
      </c>
      <c r="I24" s="58" t="n">
        <f aca="false">IF(G24=0,0,(SUM((H24/G24))))</f>
        <v>0.923052781461644</v>
      </c>
      <c r="J24" s="55" t="n">
        <v>6892</v>
      </c>
      <c r="K24" s="56" t="n">
        <v>6892</v>
      </c>
      <c r="L24" s="38" t="n">
        <v>5689</v>
      </c>
      <c r="M24" s="58" t="n">
        <f aca="false">IF(K24=0,0,(SUM((L24/K24))))</f>
        <v>0.825449796865932</v>
      </c>
      <c r="N24" s="55" t="n">
        <v>7613</v>
      </c>
      <c r="O24" s="38" t="n">
        <v>7613</v>
      </c>
      <c r="P24" s="38" t="n">
        <v>7309</v>
      </c>
      <c r="Q24" s="58" t="n">
        <f aca="false">IF(O24=0,0,(SUM((P24/O24))))</f>
        <v>0.960068304216472</v>
      </c>
      <c r="R24" s="55" t="n">
        <v>11626</v>
      </c>
      <c r="S24" s="38" t="n">
        <v>11626.279</v>
      </c>
      <c r="T24" s="38" t="n">
        <v>5988</v>
      </c>
      <c r="U24" s="58" t="n">
        <f aca="false">IF(S24=0,0,(SUM((T24/S24))))</f>
        <v>0.515040108705459</v>
      </c>
      <c r="V24" s="55" t="n">
        <v>11626.279</v>
      </c>
      <c r="W24" s="38" t="n">
        <v>12440.122</v>
      </c>
      <c r="X24" s="59" t="n">
        <v>13310.928</v>
      </c>
    </row>
    <row r="25" customFormat="false" ht="13.35" hidden="false" customHeight="true" outlineLevel="0" collapsed="false">
      <c r="A25" s="54" t="s">
        <v>35</v>
      </c>
      <c r="B25" s="55" t="n">
        <v>31209.311</v>
      </c>
      <c r="C25" s="56" t="n">
        <v>31209.311</v>
      </c>
      <c r="D25" s="56" t="n">
        <v>32433</v>
      </c>
      <c r="E25" s="57" t="n">
        <f aca="false">IF(C25=0,0,(SUM((D25/C25))))</f>
        <v>1.03920910013041</v>
      </c>
      <c r="F25" s="55" t="n">
        <v>34312.387</v>
      </c>
      <c r="G25" s="56" t="n">
        <v>34312.387</v>
      </c>
      <c r="H25" s="56" t="n">
        <v>37346</v>
      </c>
      <c r="I25" s="58" t="n">
        <f aca="false">IF(G25=0,0,(SUM((H25/G25))))</f>
        <v>1.08841159899485</v>
      </c>
      <c r="J25" s="55" t="n">
        <v>36015</v>
      </c>
      <c r="K25" s="56" t="n">
        <v>36015</v>
      </c>
      <c r="L25" s="38" t="n">
        <v>36534</v>
      </c>
      <c r="M25" s="58" t="n">
        <f aca="false">IF(K25=0,0,(SUM((L25/K25))))</f>
        <v>1.01441066222407</v>
      </c>
      <c r="N25" s="55" t="n">
        <v>83589</v>
      </c>
      <c r="O25" s="38" t="n">
        <v>83589</v>
      </c>
      <c r="P25" s="38" t="n">
        <v>70681</v>
      </c>
      <c r="Q25" s="58" t="n">
        <f aca="false">IF(O25=0,0,(SUM((P25/O25))))</f>
        <v>0.845577767409587</v>
      </c>
      <c r="R25" s="55" t="n">
        <v>119967</v>
      </c>
      <c r="S25" s="38" t="n">
        <v>112322.842</v>
      </c>
      <c r="T25" s="38" t="n">
        <v>109355</v>
      </c>
      <c r="U25" s="58" t="n">
        <f aca="false">IF(S25=0,0,(SUM((T25/S25))))</f>
        <v>0.973577573829551</v>
      </c>
      <c r="V25" s="55" t="n">
        <v>35498.574</v>
      </c>
      <c r="W25" s="38" t="n">
        <v>40823.36</v>
      </c>
      <c r="X25" s="59" t="n">
        <v>46946.864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1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19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3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1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9671.883</v>
      </c>
      <c r="C27" s="56" t="n">
        <v>9671.883</v>
      </c>
      <c r="D27" s="56" t="n">
        <f aca="false">914+1673+6838+24503+1</f>
        <v>33929</v>
      </c>
      <c r="E27" s="57" t="n">
        <f aca="false">IF(C27=0,0,(SUM((D27/C27))))</f>
        <v>3.50800356042355</v>
      </c>
      <c r="F27" s="55" t="n">
        <v>14174</v>
      </c>
      <c r="G27" s="56" t="n">
        <v>14174</v>
      </c>
      <c r="H27" s="56" t="n">
        <v>28419</v>
      </c>
      <c r="I27" s="58" t="n">
        <f aca="false">IF(G27=0,0,(SUM((H27/G27))))</f>
        <v>2.00500917172287</v>
      </c>
      <c r="J27" s="55" t="n">
        <v>18838</v>
      </c>
      <c r="K27" s="56" t="n">
        <v>18838</v>
      </c>
      <c r="L27" s="38" t="n">
        <f aca="false">SUM(11252+681+4674+1266+20437)</f>
        <v>38310</v>
      </c>
      <c r="M27" s="58" t="n">
        <f aca="false">IF(K27=0,0,(SUM((L27/K27))))</f>
        <v>2.0336553774286</v>
      </c>
      <c r="N27" s="55" t="n">
        <v>36031</v>
      </c>
      <c r="O27" s="38" t="n">
        <v>36031</v>
      </c>
      <c r="P27" s="38" t="n">
        <v>43126</v>
      </c>
      <c r="Q27" s="58" t="n">
        <f aca="false">IF(O27=0,0,(SUM((P27/O27))))</f>
        <v>1.19691376869918</v>
      </c>
      <c r="R27" s="55" t="n">
        <v>62832</v>
      </c>
      <c r="S27" s="38" t="n">
        <v>79936.966</v>
      </c>
      <c r="T27" s="38" t="n">
        <v>66533</v>
      </c>
      <c r="U27" s="58" t="n">
        <f aca="false">IF(S27=0,0,(SUM((T27/S27))))</f>
        <v>0.832318304399994</v>
      </c>
      <c r="V27" s="55" t="n">
        <v>84257.914</v>
      </c>
      <c r="W27" s="38" t="n">
        <v>84415.017</v>
      </c>
      <c r="X27" s="59" t="n">
        <v>90313.475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603.894</v>
      </c>
      <c r="C29" s="68" t="n">
        <f aca="false">SUM(C10-C19)</f>
        <v>603.894</v>
      </c>
      <c r="D29" s="68" t="n">
        <f aca="false">SUM(D10-D19)</f>
        <v>19667</v>
      </c>
      <c r="E29" s="69"/>
      <c r="F29" s="67" t="n">
        <f aca="false">SUM(F10-F19)</f>
        <v>400.525999999998</v>
      </c>
      <c r="G29" s="68" t="n">
        <f aca="false">SUM(G10-G19)</f>
        <v>400.525999999998</v>
      </c>
      <c r="H29" s="68" t="n">
        <f aca="false">SUM(H10-H19)</f>
        <v>32625</v>
      </c>
      <c r="I29" s="69"/>
      <c r="J29" s="67" t="n">
        <f aca="false">SUM(J10-J19)</f>
        <v>1403.54399999999</v>
      </c>
      <c r="K29" s="68" t="n">
        <f aca="false">SUM(K10-K19)</f>
        <v>1423.57399999999</v>
      </c>
      <c r="L29" s="70" t="n">
        <f aca="false">SUM(L10-L19)</f>
        <v>2329</v>
      </c>
      <c r="M29" s="69"/>
      <c r="N29" s="67" t="n">
        <f aca="false">SUM(N10-N19)</f>
        <v>1227</v>
      </c>
      <c r="O29" s="68" t="n">
        <f aca="false">SUM(O10-O19)</f>
        <v>1227</v>
      </c>
      <c r="P29" s="70" t="n">
        <f aca="false">SUM(P10-P19)</f>
        <v>9283</v>
      </c>
      <c r="Q29" s="69"/>
      <c r="R29" s="67" t="n">
        <f aca="false">SUM(R10-R19)</f>
        <v>971</v>
      </c>
      <c r="S29" s="68" t="n">
        <f aca="false">SUM(S10-S19)</f>
        <v>16844.929</v>
      </c>
      <c r="T29" s="70" t="n">
        <f aca="false">SUM(T10-T19)</f>
        <v>19778</v>
      </c>
      <c r="U29" s="69"/>
      <c r="V29" s="68" t="n">
        <f aca="false">SUM(V10-V19)</f>
        <v>82291.194</v>
      </c>
      <c r="W29" s="71" t="n">
        <f aca="false">SUM(W10-W19)</f>
        <v>100493.374</v>
      </c>
      <c r="X29" s="72" t="n">
        <f aca="false">SUM(X10-X19)</f>
        <v>108053.824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102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77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34161.133</v>
      </c>
      <c r="C35" s="49" t="n">
        <f aca="false">SUM(C36:C39)</f>
        <v>34161.133</v>
      </c>
      <c r="D35" s="49" t="n">
        <f aca="false">SUM(D36:D39)</f>
        <v>37679</v>
      </c>
      <c r="E35" s="50" t="n">
        <f aca="false">IF(C35=0,0,(SUM((D35/C35))))</f>
        <v>1.10297863949653</v>
      </c>
      <c r="F35" s="48" t="n">
        <f aca="false">SUM(F36:F39)</f>
        <v>63697.53</v>
      </c>
      <c r="G35" s="49" t="n">
        <f aca="false">SUM(G36:G39)</f>
        <v>63697.53</v>
      </c>
      <c r="H35" s="49" t="n">
        <f aca="false">SUM(H36:H39)</f>
        <v>31188</v>
      </c>
      <c r="I35" s="51" t="n">
        <f aca="false">IF(G35=0,0,(SUM((H35/G35))))</f>
        <v>0.489626520839976</v>
      </c>
      <c r="J35" s="40" t="n">
        <f aca="false">SUM(J36:J39)</f>
        <v>38944</v>
      </c>
      <c r="K35" s="49" t="n">
        <f aca="false">SUM(K36:K39)</f>
        <v>38944</v>
      </c>
      <c r="L35" s="49" t="n">
        <f aca="false">SUM(L36:L39)</f>
        <v>35353</v>
      </c>
      <c r="M35" s="51" t="n">
        <f aca="false">IF(K35=0,0,(SUM((L35/K35))))</f>
        <v>0.907790673788003</v>
      </c>
      <c r="N35" s="40" t="n">
        <f aca="false">SUM(N36:N39)</f>
        <v>58348</v>
      </c>
      <c r="O35" s="49" t="n">
        <f aca="false">SUM(O36:O39)</f>
        <v>58348</v>
      </c>
      <c r="P35" s="49" t="n">
        <f aca="false">SUM(P36:P39)</f>
        <v>30941</v>
      </c>
      <c r="Q35" s="51" t="n">
        <f aca="false">IF(O35=0,0,(SUM((P35/O35))))</f>
        <v>0.530283814355248</v>
      </c>
      <c r="R35" s="48" t="n">
        <f aca="false">SUM(R36:R39)</f>
        <v>70126</v>
      </c>
      <c r="S35" s="52" t="n">
        <f aca="false">SUM(S36:S39)</f>
        <v>70126</v>
      </c>
      <c r="T35" s="49" t="n">
        <f aca="false">SUM(T36:T39)</f>
        <v>52882</v>
      </c>
      <c r="U35" s="51" t="n">
        <f aca="false">IF(S35=0,0,(SUM((T35/S35))))</f>
        <v>0.754099763283233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1</v>
      </c>
      <c r="B36" s="55" t="n">
        <v>8559.133</v>
      </c>
      <c r="C36" s="56" t="n">
        <v>8559.133</v>
      </c>
      <c r="D36" s="56" t="n">
        <v>9694</v>
      </c>
      <c r="E36" s="57" t="n">
        <f aca="false">IF(C36=0,0,(SUM((D36/C36))))</f>
        <v>1.13259135008184</v>
      </c>
      <c r="F36" s="55" t="n">
        <v>9000</v>
      </c>
      <c r="G36" s="56" t="n">
        <v>9000</v>
      </c>
      <c r="H36" s="56" t="n">
        <v>9385</v>
      </c>
      <c r="I36" s="58" t="n">
        <f aca="false">IF(G36=0,0,(SUM((H36/G36))))</f>
        <v>1.04277777777778</v>
      </c>
      <c r="J36" s="79" t="n">
        <v>8894</v>
      </c>
      <c r="K36" s="56" t="n">
        <v>8894</v>
      </c>
      <c r="L36" s="56" t="n">
        <v>6146</v>
      </c>
      <c r="M36" s="58" t="n">
        <f aca="false">IF(K36=0,0,(SUM((L36/K36))))</f>
        <v>0.69102765909602</v>
      </c>
      <c r="N36" s="79" t="n">
        <v>20202</v>
      </c>
      <c r="O36" s="56" t="n">
        <v>20202</v>
      </c>
      <c r="P36" s="56" t="n">
        <v>0</v>
      </c>
      <c r="Q36" s="58" t="n">
        <f aca="false">IF(O36=0,0,(SUM((P36/O36))))</f>
        <v>0</v>
      </c>
      <c r="R36" s="55" t="n">
        <v>22056</v>
      </c>
      <c r="S36" s="4" t="n">
        <v>22056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4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5552</v>
      </c>
      <c r="C38" s="56" t="n">
        <v>25552</v>
      </c>
      <c r="D38" s="56" t="n">
        <v>27985</v>
      </c>
      <c r="E38" s="57" t="n">
        <f aca="false">IF(C38=0,0,(SUM((D38/C38))))</f>
        <v>1.09521759549155</v>
      </c>
      <c r="F38" s="55" t="n">
        <v>54697.53</v>
      </c>
      <c r="G38" s="56" t="n">
        <v>54697.53</v>
      </c>
      <c r="H38" s="56" t="n">
        <v>21803</v>
      </c>
      <c r="I38" s="58" t="n">
        <f aca="false">IF(G38=0,0,(SUM((H38/G38))))</f>
        <v>0.398610321160754</v>
      </c>
      <c r="J38" s="79" t="n">
        <v>30050</v>
      </c>
      <c r="K38" s="56" t="n">
        <v>30050</v>
      </c>
      <c r="L38" s="56" t="n">
        <v>29207</v>
      </c>
      <c r="M38" s="58" t="n">
        <f aca="false">IF(K38=0,0,(SUM((L38/K38))))</f>
        <v>0.971946755407654</v>
      </c>
      <c r="N38" s="80" t="n">
        <v>38146</v>
      </c>
      <c r="O38" s="56" t="n">
        <v>38146</v>
      </c>
      <c r="P38" s="56" t="n">
        <v>30941</v>
      </c>
      <c r="Q38" s="58" t="n">
        <f aca="false">IF(O38=0,0,(SUM((P38/O38))))</f>
        <v>0.811120432024328</v>
      </c>
      <c r="R38" s="103" t="n">
        <v>48070</v>
      </c>
      <c r="S38" s="104" t="n">
        <v>48070</v>
      </c>
      <c r="T38" s="56" t="n">
        <v>34725</v>
      </c>
      <c r="U38" s="58" t="n">
        <f aca="false">IF(S38=0,0,(SUM((T38/S38))))</f>
        <v>0.722384023299355</v>
      </c>
      <c r="V38" s="55" t="n">
        <v>0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50</v>
      </c>
      <c r="C39" s="56" t="n">
        <v>50</v>
      </c>
      <c r="D39" s="56" t="n">
        <v>0</v>
      </c>
      <c r="E39" s="57" t="n">
        <f aca="false">IF(C39=0,0,(SUM((D39/C39))))</f>
        <v>0</v>
      </c>
      <c r="F39" s="55" t="n">
        <v>0</v>
      </c>
      <c r="G39" s="56" t="n">
        <v>0</v>
      </c>
      <c r="H39" s="56" t="n">
        <v>0</v>
      </c>
      <c r="I39" s="58" t="n">
        <f aca="false">IF(G39=0,0,(SUM((H39/G39))))</f>
        <v>0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55" t="n">
        <v>0</v>
      </c>
      <c r="S39" s="4" t="n">
        <v>0</v>
      </c>
      <c r="T39" s="56" t="n">
        <v>18157</v>
      </c>
      <c r="U39" s="58" t="n">
        <f aca="false">IF(S39=0,0,(SUM((T39/S39))))</f>
        <v>0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77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34161.133</v>
      </c>
      <c r="C41" s="49" t="n">
        <f aca="false">SUM(C42:C46)</f>
        <v>34161.133</v>
      </c>
      <c r="D41" s="49" t="n">
        <f aca="false">SUM(D42:D46)</f>
        <v>37679</v>
      </c>
      <c r="E41" s="50" t="n">
        <f aca="false">IF(C41=0,0,(SUM((D41/C41))))</f>
        <v>1.10297863949653</v>
      </c>
      <c r="F41" s="48" t="n">
        <f aca="false">SUM(F42:F46)</f>
        <v>63697.53</v>
      </c>
      <c r="G41" s="49" t="n">
        <f aca="false">SUM(G42:G46)</f>
        <v>63697.53</v>
      </c>
      <c r="H41" s="49" t="n">
        <f aca="false">SUM(H42:H46)</f>
        <v>31188</v>
      </c>
      <c r="I41" s="51" t="n">
        <f aca="false">IF(G41=0,0,(SUM((H41/G41))))</f>
        <v>0.489626520839976</v>
      </c>
      <c r="J41" s="40" t="n">
        <f aca="false">SUM(J42:J46)</f>
        <v>38944</v>
      </c>
      <c r="K41" s="49" t="n">
        <f aca="false">SUM(K42:K46)</f>
        <v>38944</v>
      </c>
      <c r="L41" s="49" t="n">
        <f aca="false">SUM(L42:L46)</f>
        <v>35353</v>
      </c>
      <c r="M41" s="51" t="n">
        <f aca="false">IF(K41=0,0,(SUM((L41/K41))))</f>
        <v>0.907790673788003</v>
      </c>
      <c r="N41" s="40" t="n">
        <f aca="false">SUM(N42:N46)</f>
        <v>58349</v>
      </c>
      <c r="O41" s="49" t="n">
        <f aca="false">SUM(O42:O46)</f>
        <v>58349</v>
      </c>
      <c r="P41" s="49" t="n">
        <f aca="false">SUM(P42:P46)</f>
        <v>30941</v>
      </c>
      <c r="Q41" s="51" t="n">
        <f aca="false">IF(O41=0,0,(SUM((P41/O41))))</f>
        <v>0.530274726216388</v>
      </c>
      <c r="R41" s="48" t="n">
        <f aca="false">SUM(R42:R46)</f>
        <v>70126</v>
      </c>
      <c r="S41" s="52" t="n">
        <f aca="false">SUM(S42:S46)</f>
        <v>70126</v>
      </c>
      <c r="T41" s="49" t="n">
        <f aca="false">SUM(T42:T46)</f>
        <v>52882</v>
      </c>
      <c r="U41" s="51" t="n">
        <f aca="false">IF(S41=0,0,(SUM((T41/S41))))</f>
        <v>0.754099763283233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5</v>
      </c>
      <c r="B42" s="55" t="n">
        <v>7345.17</v>
      </c>
      <c r="C42" s="56" t="n">
        <v>7345.17</v>
      </c>
      <c r="D42" s="56" t="n">
        <v>15069</v>
      </c>
      <c r="E42" s="57" t="n">
        <f aca="false">IF(C42=0,0,(SUM((D42/C42))))</f>
        <v>2.05155224453621</v>
      </c>
      <c r="F42" s="55" t="n">
        <v>837.5</v>
      </c>
      <c r="G42" s="56" t="n">
        <v>837.5</v>
      </c>
      <c r="H42" s="56" t="n">
        <v>6629</v>
      </c>
      <c r="I42" s="58" t="n">
        <f aca="false">IF(G42=0,0,(SUM((H42/G42))))</f>
        <v>7.91522388059702</v>
      </c>
      <c r="J42" s="79" t="n">
        <v>4025</v>
      </c>
      <c r="K42" s="56" t="n">
        <v>4025</v>
      </c>
      <c r="L42" s="56" t="n">
        <v>4200</v>
      </c>
      <c r="M42" s="58" t="n">
        <f aca="false">IF(K42=0,0,(SUM((L42/K42))))</f>
        <v>1.04347826086957</v>
      </c>
      <c r="N42" s="79" t="n">
        <v>18702</v>
      </c>
      <c r="O42" s="56" t="n">
        <v>18702</v>
      </c>
      <c r="P42" s="56" t="n">
        <v>19550</v>
      </c>
      <c r="Q42" s="58" t="n">
        <f aca="false">IF(O42=0,0,(SUM((P42/O42))))</f>
        <v>1.04534274409154</v>
      </c>
      <c r="R42" s="55" t="n">
        <v>9466</v>
      </c>
      <c r="S42" s="4" t="n">
        <v>9466</v>
      </c>
      <c r="T42" s="56" t="n">
        <v>130</v>
      </c>
      <c r="U42" s="58" t="n">
        <f aca="false">IF(S42=0,0,(SUM((T42/S42))))</f>
        <v>0.0137333615043313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7010</v>
      </c>
      <c r="C43" s="56" t="n">
        <v>7010</v>
      </c>
      <c r="D43" s="56" t="n">
        <v>4569</v>
      </c>
      <c r="E43" s="57" t="n">
        <f aca="false">IF(C43=0,0,(SUM((D43/C43))))</f>
        <v>0.651783166904422</v>
      </c>
      <c r="F43" s="55" t="n">
        <v>10983</v>
      </c>
      <c r="G43" s="56" t="n">
        <v>10983</v>
      </c>
      <c r="H43" s="56" t="n">
        <v>3302</v>
      </c>
      <c r="I43" s="58" t="n">
        <f aca="false">IF(G43=0,0,(SUM((H43/G43))))</f>
        <v>0.300646453610125</v>
      </c>
      <c r="J43" s="79" t="n">
        <v>5300</v>
      </c>
      <c r="K43" s="56" t="n">
        <v>5300</v>
      </c>
      <c r="L43" s="56" t="n">
        <v>3321</v>
      </c>
      <c r="M43" s="58" t="n">
        <f aca="false">IF(K43=0,0,(SUM((L43/K43))))</f>
        <v>0.626603773584906</v>
      </c>
      <c r="N43" s="79" t="n">
        <v>3640</v>
      </c>
      <c r="O43" s="56" t="n">
        <v>3640</v>
      </c>
      <c r="P43" s="56" t="n">
        <v>1493</v>
      </c>
      <c r="Q43" s="58" t="n">
        <f aca="false">IF(O43=0,0,(SUM((P43/O43))))</f>
        <v>0.410164835164835</v>
      </c>
      <c r="R43" s="55" t="n">
        <v>5000</v>
      </c>
      <c r="S43" s="4" t="n">
        <v>500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1018.5</v>
      </c>
      <c r="C44" s="56" t="n">
        <v>1018.5</v>
      </c>
      <c r="D44" s="56" t="n">
        <v>0</v>
      </c>
      <c r="E44" s="57" t="n">
        <f aca="false">IF(C44=0,0,(SUM((D44/C44))))</f>
        <v>0</v>
      </c>
      <c r="F44" s="55" t="n">
        <v>7505</v>
      </c>
      <c r="G44" s="56" t="n">
        <v>7505</v>
      </c>
      <c r="H44" s="56" t="n">
        <v>0</v>
      </c>
      <c r="I44" s="58" t="n">
        <f aca="false">IF(G44=0,0,(SUM((H44/G44))))</f>
        <v>0</v>
      </c>
      <c r="J44" s="79" t="n">
        <v>20</v>
      </c>
      <c r="K44" s="56" t="n">
        <v>20</v>
      </c>
      <c r="L44" s="56" t="n">
        <v>0</v>
      </c>
      <c r="M44" s="58" t="n">
        <f aca="false">IF(K44=0,0,(SUM((L44/K44))))</f>
        <v>0</v>
      </c>
      <c r="N44" s="79" t="n">
        <v>20</v>
      </c>
      <c r="O44" s="56" t="n">
        <v>20</v>
      </c>
      <c r="P44" s="56" t="n">
        <v>0</v>
      </c>
      <c r="Q44" s="58" t="n">
        <f aca="false">IF(O44=0,0,(SUM((P44/O44))))</f>
        <v>0</v>
      </c>
      <c r="R44" s="55" t="n">
        <v>0</v>
      </c>
      <c r="S44" s="4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7980</v>
      </c>
      <c r="C45" s="56" t="n">
        <v>7980</v>
      </c>
      <c r="D45" s="56" t="n">
        <v>9655</v>
      </c>
      <c r="E45" s="57" t="n">
        <f aca="false">IF(C45=0,0,(SUM((D45/C45))))</f>
        <v>1.20989974937343</v>
      </c>
      <c r="F45" s="55" t="n">
        <v>13160</v>
      </c>
      <c r="G45" s="56" t="n">
        <v>13160</v>
      </c>
      <c r="H45" s="56" t="n">
        <v>9549</v>
      </c>
      <c r="I45" s="58" t="n">
        <f aca="false">IF(G45=0,0,(SUM((H45/G45))))</f>
        <v>0.725607902735562</v>
      </c>
      <c r="J45" s="79" t="n">
        <v>6092</v>
      </c>
      <c r="K45" s="56" t="n">
        <v>6092</v>
      </c>
      <c r="L45" s="56" t="n">
        <v>4913</v>
      </c>
      <c r="M45" s="58" t="n">
        <f aca="false">IF(K45=0,0,(SUM((L45/K45))))</f>
        <v>0.806467498358503</v>
      </c>
      <c r="N45" s="79" t="n">
        <v>8386</v>
      </c>
      <c r="O45" s="56" t="n">
        <v>8386</v>
      </c>
      <c r="P45" s="56" t="n">
        <v>3606</v>
      </c>
      <c r="Q45" s="58" t="n">
        <f aca="false">IF(O45=0,0,(SUM((P45/O45))))</f>
        <v>0.43000238492726</v>
      </c>
      <c r="R45" s="55" t="n">
        <v>5926</v>
      </c>
      <c r="S45" s="4" t="n">
        <v>5926</v>
      </c>
      <c r="T45" s="56" t="n">
        <v>648</v>
      </c>
      <c r="U45" s="58" t="n">
        <f aca="false">IF(S45=0,0,(SUM((T45/S45))))</f>
        <v>0.109348633142086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10807.463</v>
      </c>
      <c r="C46" s="56" t="n">
        <v>10807.463</v>
      </c>
      <c r="D46" s="56" t="n">
        <v>8386</v>
      </c>
      <c r="E46" s="57" t="n">
        <f aca="false">IF(C46=0,0,(SUM((D46/C46))))</f>
        <v>0.775945288917482</v>
      </c>
      <c r="F46" s="55" t="n">
        <v>31212.03</v>
      </c>
      <c r="G46" s="56" t="n">
        <v>31212.03</v>
      </c>
      <c r="H46" s="56" t="n">
        <v>11708</v>
      </c>
      <c r="I46" s="58" t="n">
        <f aca="false">IF(G46=0,0,(SUM((H46/G46))))</f>
        <v>0.375111775812083</v>
      </c>
      <c r="J46" s="79" t="n">
        <v>23507</v>
      </c>
      <c r="K46" s="56" t="n">
        <v>23507</v>
      </c>
      <c r="L46" s="56" t="n">
        <v>22919</v>
      </c>
      <c r="M46" s="58" t="n">
        <f aca="false">IF(K46=0,0,(SUM((L46/K46))))</f>
        <v>0.97498617433105</v>
      </c>
      <c r="N46" s="79" t="n">
        <v>27601</v>
      </c>
      <c r="O46" s="56" t="n">
        <v>27601</v>
      </c>
      <c r="P46" s="56" t="n">
        <v>6292</v>
      </c>
      <c r="Q46" s="58" t="n">
        <f aca="false">IF(O46=0,0,(SUM((P46/O46))))</f>
        <v>0.227962754972646</v>
      </c>
      <c r="R46" s="55" t="n">
        <v>49734</v>
      </c>
      <c r="S46" s="4" t="n">
        <v>49734</v>
      </c>
      <c r="T46" s="56" t="n">
        <v>52104</v>
      </c>
      <c r="U46" s="58" t="n">
        <f aca="false">IF(S46=0,0,(SUM((T46/S46))))</f>
        <v>1.04765351670889</v>
      </c>
      <c r="V46" s="55" t="n">
        <v>0</v>
      </c>
      <c r="W46" s="38" t="n">
        <v>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63"/>
      <c r="S47" s="64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106281.821</v>
      </c>
      <c r="C53" s="56" t="n">
        <f aca="false">SUM(C19)</f>
        <v>106281.821</v>
      </c>
      <c r="D53" s="56" t="n">
        <f aca="false">SUM(D19)</f>
        <v>136006</v>
      </c>
      <c r="E53" s="57" t="n">
        <f aca="false">IF(C53=0,0,(SUM((D53/C53))))</f>
        <v>1.27967321899763</v>
      </c>
      <c r="F53" s="55" t="n">
        <f aca="false">SUM(F19)</f>
        <v>115300.21</v>
      </c>
      <c r="G53" s="56" t="n">
        <f aca="false">SUM(G19)</f>
        <v>115300.21</v>
      </c>
      <c r="H53" s="56" t="n">
        <f aca="false">SUM(H19)</f>
        <v>148747</v>
      </c>
      <c r="I53" s="58" t="n">
        <f aca="false">IF(G53=0,0,(SUM((H53/G53))))</f>
        <v>1.29008438059219</v>
      </c>
      <c r="J53" s="79" t="n">
        <f aca="false">SUM(J19)</f>
        <v>130214</v>
      </c>
      <c r="K53" s="56" t="n">
        <f aca="false">SUM(K19)</f>
        <v>130214</v>
      </c>
      <c r="L53" s="56" t="n">
        <f aca="false">SUM(L19)</f>
        <v>169249</v>
      </c>
      <c r="M53" s="58" t="n">
        <f aca="false">IF(K53=0,0,(SUM((L53/K53))))</f>
        <v>1.2997757537592</v>
      </c>
      <c r="N53" s="79" t="n">
        <f aca="false">SUM(N19)</f>
        <v>210174</v>
      </c>
      <c r="O53" s="56" t="n">
        <f aca="false">SUM(O19)</f>
        <v>210174</v>
      </c>
      <c r="P53" s="56" t="n">
        <f aca="false">SUM(P19)</f>
        <v>216089</v>
      </c>
      <c r="Q53" s="58" t="n">
        <f aca="false">IF(O53=0,0,(SUM((P53/O53))))</f>
        <v>1.0281433478927</v>
      </c>
      <c r="R53" s="79" t="n">
        <f aca="false">R19</f>
        <v>300265</v>
      </c>
      <c r="S53" s="56" t="n">
        <f aca="false">S19</f>
        <v>285412.078</v>
      </c>
      <c r="T53" s="56" t="n">
        <f aca="false">SUM(T19)</f>
        <v>283758</v>
      </c>
      <c r="U53" s="58" t="n">
        <f aca="false">IF(S53=0,0,(SUM((T53/S53))))</f>
        <v>0.99420459704582</v>
      </c>
      <c r="V53" s="56" t="n">
        <f aca="false">SUM(V19)</f>
        <v>218469.037</v>
      </c>
      <c r="W53" s="91" t="n">
        <f aca="false">SUM(W19)</f>
        <v>226400.205</v>
      </c>
      <c r="X53" s="59" t="n">
        <f aca="false">SUM(X19)</f>
        <v>244651.648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34161.133</v>
      </c>
      <c r="C54" s="56" t="n">
        <f aca="false">SUM(C41)</f>
        <v>34161.133</v>
      </c>
      <c r="D54" s="56" t="n">
        <f aca="false">SUM(D41)</f>
        <v>37679</v>
      </c>
      <c r="E54" s="57" t="n">
        <f aca="false">IF(C54=0,0,(SUM((D54/C54))))</f>
        <v>1.10297863949653</v>
      </c>
      <c r="F54" s="55" t="n">
        <f aca="false">SUM(F41)</f>
        <v>63697.53</v>
      </c>
      <c r="G54" s="56" t="n">
        <f aca="false">SUM(G41)</f>
        <v>63697.53</v>
      </c>
      <c r="H54" s="56" t="n">
        <f aca="false">SUM(H41)</f>
        <v>31188</v>
      </c>
      <c r="I54" s="58" t="n">
        <f aca="false">IF(G54=0,0,(SUM((H54/G54))))</f>
        <v>0.489626520839976</v>
      </c>
      <c r="J54" s="79" t="n">
        <f aca="false">SUM(J41)</f>
        <v>38944</v>
      </c>
      <c r="K54" s="56" t="n">
        <f aca="false">SUM(K41)</f>
        <v>38944</v>
      </c>
      <c r="L54" s="56" t="n">
        <f aca="false">SUM(L41)</f>
        <v>35353</v>
      </c>
      <c r="M54" s="58" t="n">
        <f aca="false">IF(K54=0,0,(SUM((L54/K54))))</f>
        <v>0.907790673788003</v>
      </c>
      <c r="N54" s="79" t="n">
        <f aca="false">SUM(N41)</f>
        <v>58349</v>
      </c>
      <c r="O54" s="56" t="n">
        <f aca="false">SUM(O41)</f>
        <v>58349</v>
      </c>
      <c r="P54" s="56" t="n">
        <f aca="false">SUM(P41)</f>
        <v>30941</v>
      </c>
      <c r="Q54" s="58" t="n">
        <f aca="false">IF(O54=0,0,(SUM((P54/O54))))</f>
        <v>0.530274726216388</v>
      </c>
      <c r="R54" s="79" t="n">
        <f aca="false">R41</f>
        <v>70126</v>
      </c>
      <c r="S54" s="56" t="n">
        <f aca="false">S41</f>
        <v>70126</v>
      </c>
      <c r="T54" s="56" t="n">
        <f aca="false">SUM(T41)</f>
        <v>52882</v>
      </c>
      <c r="U54" s="58" t="n">
        <f aca="false">IF(S54=0,0,(SUM((T54/S54))))</f>
        <v>0.754099763283233</v>
      </c>
      <c r="V54" s="56" t="n">
        <f aca="false">SUM(V41)</f>
        <v>0</v>
      </c>
      <c r="W54" s="91" t="n">
        <f aca="false">SUM(W41)</f>
        <v>0</v>
      </c>
      <c r="X54" s="59" t="n">
        <f aca="false">SUM(X41)</f>
        <v>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140442.954</v>
      </c>
      <c r="C56" s="93" t="n">
        <f aca="false">SUM(C53:C54)</f>
        <v>140442.954</v>
      </c>
      <c r="D56" s="93" t="n">
        <f aca="false">SUM(D53:D54)</f>
        <v>173685</v>
      </c>
      <c r="E56" s="94" t="n">
        <f aca="false">IF(C56=0,0,(SUM((D56/C56))))</f>
        <v>1.2366942951086</v>
      </c>
      <c r="F56" s="92" t="n">
        <f aca="false">SUM(F53:F54)</f>
        <v>178997.74</v>
      </c>
      <c r="G56" s="93" t="n">
        <f aca="false">SUM(G53:G54)</f>
        <v>178997.74</v>
      </c>
      <c r="H56" s="93" t="n">
        <f aca="false">SUM(H53:H54)</f>
        <v>179935</v>
      </c>
      <c r="I56" s="95" t="n">
        <f aca="false">IF(G56=0,0,(SUM((H56/G56))))</f>
        <v>1.00523615549559</v>
      </c>
      <c r="J56" s="96" t="n">
        <f aca="false">SUM(J53:J54)</f>
        <v>169158</v>
      </c>
      <c r="K56" s="93" t="n">
        <f aca="false">SUM(K53:K54)</f>
        <v>169158</v>
      </c>
      <c r="L56" s="93" t="n">
        <f aca="false">SUM(L53:L54)</f>
        <v>204602</v>
      </c>
      <c r="M56" s="95" t="n">
        <f aca="false">IF(K56=0,0,(SUM((L56/K56))))</f>
        <v>1.20953191690609</v>
      </c>
      <c r="N56" s="96" t="n">
        <f aca="false">SUM(N53:N54)</f>
        <v>268523</v>
      </c>
      <c r="O56" s="93" t="n">
        <f aca="false">SUM(O53:O54)</f>
        <v>268523</v>
      </c>
      <c r="P56" s="93" t="n">
        <f aca="false">SUM(P53:P54)</f>
        <v>247030</v>
      </c>
      <c r="Q56" s="95" t="n">
        <f aca="false">IF(O56=0,0,(SUM((P56/O56))))</f>
        <v>0.919958439314323</v>
      </c>
      <c r="R56" s="96" t="n">
        <f aca="false">SUM(R53:R54)</f>
        <v>370391</v>
      </c>
      <c r="S56" s="93" t="n">
        <f aca="false">SUM(S53:S54)</f>
        <v>355538.078</v>
      </c>
      <c r="T56" s="93" t="n">
        <f aca="false">SUM(T53:T54)</f>
        <v>336640</v>
      </c>
      <c r="U56" s="95" t="n">
        <f aca="false">IF(S56=0,0,(SUM((T56/S56))))</f>
        <v>0.946846542833592</v>
      </c>
      <c r="V56" s="93" t="n">
        <f aca="false">SUM(V53:V54)</f>
        <v>218469.037</v>
      </c>
      <c r="W56" s="97" t="n">
        <f aca="false">SUM(W53:W54)</f>
        <v>226400.205</v>
      </c>
      <c r="X56" s="98" t="n">
        <f aca="false">SUM(X53:X54)</f>
        <v>244651.648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8">
      <formula>0</formula>
    </cfRule>
  </conditionalFormatting>
  <conditionalFormatting sqref="N9:X9">
    <cfRule type="cellIs" priority="3" operator="notEqual" aboveAverage="0" equalAverage="0" bottom="0" percent="0" rank="0" text="" dxfId="49">
      <formula>0</formula>
    </cfRule>
  </conditionalFormatting>
  <conditionalFormatting sqref="M18:X18 M34:X34 M40:X40">
    <cfRule type="cellIs" priority="4" operator="not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86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87</v>
      </c>
      <c r="G4" s="12"/>
      <c r="H4" s="12"/>
      <c r="I4" s="12"/>
      <c r="J4" s="105" t="s">
        <v>88</v>
      </c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89</v>
      </c>
      <c r="C7" s="27" t="s">
        <v>90</v>
      </c>
      <c r="D7" s="27" t="s">
        <v>17</v>
      </c>
      <c r="E7" s="28" t="s">
        <v>91</v>
      </c>
      <c r="F7" s="26" t="s">
        <v>89</v>
      </c>
      <c r="G7" s="27" t="s">
        <v>90</v>
      </c>
      <c r="H7" s="27" t="s">
        <v>17</v>
      </c>
      <c r="I7" s="28" t="s">
        <v>91</v>
      </c>
      <c r="J7" s="26" t="s">
        <v>89</v>
      </c>
      <c r="K7" s="27" t="s">
        <v>90</v>
      </c>
      <c r="L7" s="27" t="s">
        <v>17</v>
      </c>
      <c r="M7" s="28" t="s">
        <v>91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318505.218</v>
      </c>
      <c r="C10" s="49" t="n">
        <f aca="false">SUM(C11:C17)</f>
        <v>318505.218</v>
      </c>
      <c r="D10" s="49" t="n">
        <f aca="false">SUM(D11:D17)</f>
        <v>345273</v>
      </c>
      <c r="E10" s="50" t="n">
        <f aca="false">IF(C10=0,0,(SUM((D10/C10))))</f>
        <v>1.08404189472337</v>
      </c>
      <c r="F10" s="48" t="n">
        <f aca="false">SUM(F11:F17)</f>
        <v>347664.727</v>
      </c>
      <c r="G10" s="49" t="n">
        <f aca="false">SUM(G11:G17)</f>
        <v>347664.727</v>
      </c>
      <c r="H10" s="49" t="n">
        <f aca="false">SUM(H11:H17)</f>
        <v>441030</v>
      </c>
      <c r="I10" s="51" t="n">
        <f aca="false">IF(G10=0,0,(SUM((H10/G10))))</f>
        <v>1.26854974275259</v>
      </c>
      <c r="J10" s="48" t="n">
        <f aca="false">SUM(J11:J17)</f>
        <v>449542.271</v>
      </c>
      <c r="K10" s="49" t="n">
        <f aca="false">SUM(K11:K17)</f>
        <v>475565.271</v>
      </c>
      <c r="L10" s="52" t="n">
        <f aca="false">SUM(L11:L17)</f>
        <v>520178</v>
      </c>
      <c r="M10" s="51" t="n">
        <f aca="false">IF(K10=0,0,(SUM((L10/K10))))</f>
        <v>1.09380989681225</v>
      </c>
      <c r="N10" s="48" t="n">
        <f aca="false">SUM(N11:N17)</f>
        <v>522842</v>
      </c>
      <c r="O10" s="52" t="n">
        <f aca="false">SUM(O11:O17)</f>
        <v>522842</v>
      </c>
      <c r="P10" s="52" t="n">
        <f aca="false">SUM(P11:P17)</f>
        <v>665339</v>
      </c>
      <c r="Q10" s="51" t="n">
        <f aca="false">IF(O10=0,0,(SUM((P10/O10))))</f>
        <v>1.27254313922753</v>
      </c>
      <c r="R10" s="48" t="n">
        <f aca="false">SUM(R11:R17)</f>
        <v>916295</v>
      </c>
      <c r="S10" s="52" t="n">
        <f aca="false">SUM(S11:S17)</f>
        <v>915897.691</v>
      </c>
      <c r="T10" s="52" t="n">
        <f aca="false">SUM(T11:T17)</f>
        <v>789635</v>
      </c>
      <c r="U10" s="51" t="n">
        <f aca="false">IF(S10=0,0,(SUM((T10/S10))))</f>
        <v>0.862143236913128</v>
      </c>
      <c r="V10" s="48" t="n">
        <f aca="false">SUM(V11:V17)</f>
        <v>1404260.526</v>
      </c>
      <c r="W10" s="52" t="n">
        <f aca="false">SUM(W11:W17)</f>
        <v>736022.891</v>
      </c>
      <c r="X10" s="53" t="n">
        <f aca="false">SUM(X11:X17)</f>
        <v>760582.067</v>
      </c>
    </row>
    <row r="11" customFormat="false" ht="12.75" hidden="false" customHeight="false" outlineLevel="0" collapsed="false">
      <c r="A11" s="54" t="s">
        <v>22</v>
      </c>
      <c r="B11" s="55" t="n">
        <v>52051.605</v>
      </c>
      <c r="C11" s="56" t="n">
        <v>52051.605</v>
      </c>
      <c r="D11" s="56" t="n">
        <v>47246</v>
      </c>
      <c r="E11" s="57" t="n">
        <f aca="false">IF(C11=0,0,(SUM((D11/C11))))</f>
        <v>0.907676141782756</v>
      </c>
      <c r="F11" s="55" t="n">
        <v>52043.121</v>
      </c>
      <c r="G11" s="56" t="n">
        <v>52043.121</v>
      </c>
      <c r="H11" s="56" t="n">
        <v>51083</v>
      </c>
      <c r="I11" s="58" t="n">
        <f aca="false">IF(G11=0,0,(SUM((H11/G11))))</f>
        <v>0.981551433089495</v>
      </c>
      <c r="J11" s="55" t="n">
        <v>54359.806</v>
      </c>
      <c r="K11" s="56" t="n">
        <v>54359.806</v>
      </c>
      <c r="L11" s="38" t="n">
        <v>59372</v>
      </c>
      <c r="M11" s="58" t="n">
        <f aca="false">IF(K11=0,0,(SUM((L11/K11))))</f>
        <v>1.09220404502547</v>
      </c>
      <c r="N11" s="55" t="n">
        <v>79932</v>
      </c>
      <c r="O11" s="38" t="n">
        <v>79932</v>
      </c>
      <c r="P11" s="38" t="n">
        <v>69234</v>
      </c>
      <c r="Q11" s="58" t="n">
        <f aca="false">IF(O11=0,0,(SUM((P11/O11))))</f>
        <v>0.866161237051494</v>
      </c>
      <c r="R11" s="55" t="n">
        <v>82019</v>
      </c>
      <c r="S11" s="38" t="n">
        <v>86109.563</v>
      </c>
      <c r="T11" s="38" t="n">
        <v>76018</v>
      </c>
      <c r="U11" s="58" t="n">
        <f aca="false">IF(S11=0,0,(SUM((T11/S11))))</f>
        <v>0.882805548554462</v>
      </c>
      <c r="V11" s="55" t="n">
        <v>4006.723</v>
      </c>
      <c r="W11" s="38" t="n">
        <v>4247.127</v>
      </c>
      <c r="X11" s="59" t="n">
        <v>4261.551</v>
      </c>
    </row>
    <row r="12" customFormat="false" ht="12.75" hidden="false" customHeight="false" outlineLevel="0" collapsed="false">
      <c r="A12" s="54" t="s">
        <v>23</v>
      </c>
      <c r="B12" s="55" t="n">
        <v>152332.454</v>
      </c>
      <c r="C12" s="56" t="n">
        <v>152332.454</v>
      </c>
      <c r="D12" s="56" t="n">
        <v>148393</v>
      </c>
      <c r="E12" s="57" t="n">
        <f aca="false">IF(C12=0,0,(SUM((D12/C12))))</f>
        <v>0.974139102360945</v>
      </c>
      <c r="F12" s="55" t="n">
        <v>180108.522</v>
      </c>
      <c r="G12" s="56" t="n">
        <v>180108.522</v>
      </c>
      <c r="H12" s="56" t="n">
        <v>199939</v>
      </c>
      <c r="I12" s="58" t="n">
        <f aca="false">IF(G12=0,0,(SUM((H12/G12))))</f>
        <v>1.110102941159</v>
      </c>
      <c r="J12" s="55" t="n">
        <v>266555.864</v>
      </c>
      <c r="K12" s="56" t="n">
        <v>266555.864</v>
      </c>
      <c r="L12" s="38" t="n">
        <v>255551</v>
      </c>
      <c r="M12" s="58" t="n">
        <f aca="false">IF(K12=0,0,(SUM((L12/K12))))</f>
        <v>0.958714605505734</v>
      </c>
      <c r="N12" s="55" t="n">
        <v>311444</v>
      </c>
      <c r="O12" s="38" t="n">
        <v>311444</v>
      </c>
      <c r="P12" s="38" t="n">
        <v>289898</v>
      </c>
      <c r="Q12" s="58" t="n">
        <f aca="false">IF(O12=0,0,(SUM((P12/O12))))</f>
        <v>0.9308190236447</v>
      </c>
      <c r="R12" s="55" t="n">
        <v>376442</v>
      </c>
      <c r="S12" s="38" t="n">
        <v>376864.376</v>
      </c>
      <c r="T12" s="38" t="n">
        <v>368624</v>
      </c>
      <c r="U12" s="58" t="n">
        <f aca="false">IF(S12=0,0,(SUM((T12/S12))))</f>
        <v>0.978134372668856</v>
      </c>
      <c r="V12" s="55" t="n">
        <v>414284.28</v>
      </c>
      <c r="W12" s="38" t="n">
        <v>445150.352</v>
      </c>
      <c r="X12" s="59" t="n">
        <v>468721.66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6189.906</v>
      </c>
      <c r="C14" s="56" t="n">
        <v>6189.906</v>
      </c>
      <c r="D14" s="56" t="n">
        <v>8658</v>
      </c>
      <c r="E14" s="57" t="n">
        <f aca="false">IF(C14=0,0,(SUM((D14/C14))))</f>
        <v>1.39872883368504</v>
      </c>
      <c r="F14" s="55" t="n">
        <v>2804.714</v>
      </c>
      <c r="G14" s="56" t="n">
        <v>2804.714</v>
      </c>
      <c r="H14" s="56" t="n">
        <v>6789</v>
      </c>
      <c r="I14" s="58" t="n">
        <f aca="false">IF(G14=0,0,(SUM((H14/G14))))</f>
        <v>2.42056765859193</v>
      </c>
      <c r="J14" s="55" t="n">
        <v>5092.997</v>
      </c>
      <c r="K14" s="56" t="n">
        <v>5092.997</v>
      </c>
      <c r="L14" s="38" t="n">
        <v>9121</v>
      </c>
      <c r="M14" s="58" t="n">
        <f aca="false">IF(K14=0,0,(SUM((L14/K14))))</f>
        <v>1.79089051102916</v>
      </c>
      <c r="N14" s="55" t="n">
        <v>0</v>
      </c>
      <c r="O14" s="38" t="n">
        <v>0</v>
      </c>
      <c r="P14" s="38" t="n">
        <v>32263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15532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63712</v>
      </c>
      <c r="C15" s="56" t="n">
        <v>63712</v>
      </c>
      <c r="D15" s="56" t="n">
        <v>94639</v>
      </c>
      <c r="E15" s="57" t="n">
        <f aca="false">IF(C15=0,0,(SUM((D15/C15))))</f>
        <v>1.48541875941738</v>
      </c>
      <c r="F15" s="55" t="n">
        <v>68625</v>
      </c>
      <c r="G15" s="56" t="n">
        <v>68625</v>
      </c>
      <c r="H15" s="56" t="n">
        <v>136023</v>
      </c>
      <c r="I15" s="58" t="n">
        <f aca="false">IF(G15=0,0,(SUM((H15/G15))))</f>
        <v>1.98212021857924</v>
      </c>
      <c r="J15" s="55" t="n">
        <v>39275</v>
      </c>
      <c r="K15" s="56" t="n">
        <v>65298</v>
      </c>
      <c r="L15" s="38" t="n">
        <v>145681</v>
      </c>
      <c r="M15" s="58" t="n">
        <f aca="false">IF(K15=0,0,(SUM((L15/K15))))</f>
        <v>2.2310177953383</v>
      </c>
      <c r="N15" s="55" t="n">
        <v>66839</v>
      </c>
      <c r="O15" s="38" t="n">
        <v>66839</v>
      </c>
      <c r="P15" s="38" t="n">
        <v>238249</v>
      </c>
      <c r="Q15" s="58" t="n">
        <f aca="false">IF(O15=0,0,(SUM((P15/O15))))</f>
        <v>3.56452071395443</v>
      </c>
      <c r="R15" s="55" t="n">
        <v>401584</v>
      </c>
      <c r="S15" s="38" t="n">
        <v>401377.019</v>
      </c>
      <c r="T15" s="38" t="n">
        <v>284937</v>
      </c>
      <c r="U15" s="58" t="n">
        <f aca="false">IF(S15=0,0,(SUM((T15/S15))))</f>
        <v>0.709898640210889</v>
      </c>
      <c r="V15" s="55" t="n">
        <v>602656.374</v>
      </c>
      <c r="W15" s="38" t="n">
        <v>259564.786</v>
      </c>
      <c r="X15" s="59" t="n">
        <v>260446.327</v>
      </c>
    </row>
    <row r="16" customFormat="false" ht="13.35" hidden="false" customHeight="true" outlineLevel="0" collapsed="false">
      <c r="A16" s="54" t="s">
        <v>92</v>
      </c>
      <c r="B16" s="55" t="n">
        <v>0</v>
      </c>
      <c r="C16" s="56" t="n">
        <v>0</v>
      </c>
      <c r="D16" s="56" t="n">
        <v>1095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741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4727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2043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3282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44219.253</v>
      </c>
      <c r="C17" s="56" t="n">
        <v>44219.253</v>
      </c>
      <c r="D17" s="56" t="n">
        <v>45242</v>
      </c>
      <c r="E17" s="57" t="n">
        <f aca="false">IF(C17=0,0,(SUM((D17/C17))))</f>
        <v>1.02312899767891</v>
      </c>
      <c r="F17" s="55" t="n">
        <v>44083.37</v>
      </c>
      <c r="G17" s="56" t="n">
        <v>44083.37</v>
      </c>
      <c r="H17" s="56" t="n">
        <v>46455</v>
      </c>
      <c r="I17" s="58" t="n">
        <f aca="false">IF(G17=0,0,(SUM((H17/G17))))</f>
        <v>1.05379874542259</v>
      </c>
      <c r="J17" s="55" t="n">
        <v>84258.604</v>
      </c>
      <c r="K17" s="56" t="n">
        <v>84258.604</v>
      </c>
      <c r="L17" s="38" t="n">
        <v>45726</v>
      </c>
      <c r="M17" s="58" t="n">
        <f aca="false">IF(K17=0,0,(SUM((L17/K17))))</f>
        <v>0.542686418113455</v>
      </c>
      <c r="N17" s="55" t="n">
        <v>64627</v>
      </c>
      <c r="O17" s="38" t="n">
        <v>64627</v>
      </c>
      <c r="P17" s="38" t="n">
        <v>33652</v>
      </c>
      <c r="Q17" s="58" t="n">
        <f aca="false">IF(O17=0,0,(SUM((P17/O17))))</f>
        <v>0.520711157875192</v>
      </c>
      <c r="R17" s="55" t="n">
        <v>56250</v>
      </c>
      <c r="S17" s="38" t="n">
        <v>51546.733</v>
      </c>
      <c r="T17" s="38" t="n">
        <v>41242</v>
      </c>
      <c r="U17" s="58" t="n">
        <f aca="false">IF(S17=0,0,(SUM((T17/S17))))</f>
        <v>0.800089503247471</v>
      </c>
      <c r="V17" s="55" t="n">
        <v>383313.149</v>
      </c>
      <c r="W17" s="38" t="n">
        <v>27060.626</v>
      </c>
      <c r="X17" s="59" t="n">
        <v>27152.529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95921.459</v>
      </c>
      <c r="C19" s="49" t="n">
        <f aca="false">SUM(C20:C27)</f>
        <v>295921.459</v>
      </c>
      <c r="D19" s="49" t="n">
        <f aca="false">SUM(D20:D27)</f>
        <v>320754</v>
      </c>
      <c r="E19" s="50" t="n">
        <f aca="false">IF(C19=0,0,(SUM((D19/C19))))</f>
        <v>1.08391598596437</v>
      </c>
      <c r="F19" s="48" t="n">
        <f aca="false">SUM(F20:F27)</f>
        <v>344882.684</v>
      </c>
      <c r="G19" s="49" t="n">
        <f aca="false">SUM(G20:G27)</f>
        <v>344882.684</v>
      </c>
      <c r="H19" s="49" t="n">
        <f aca="false">SUM(H20:H27)</f>
        <v>371058</v>
      </c>
      <c r="I19" s="51" t="n">
        <f aca="false">IF(G19=0,0,(SUM((H19/G19))))</f>
        <v>1.07589628941765</v>
      </c>
      <c r="J19" s="48" t="n">
        <f aca="false">SUM(J20:J27)</f>
        <v>449542</v>
      </c>
      <c r="K19" s="49" t="n">
        <f aca="false">SUM(K20:K27)</f>
        <v>449542</v>
      </c>
      <c r="L19" s="52" t="n">
        <f aca="false">SUM(L20:L27)</f>
        <v>487884</v>
      </c>
      <c r="M19" s="51" t="n">
        <f aca="false">IF(K19=0,0,(SUM((L19/K19))))</f>
        <v>1.08529125198535</v>
      </c>
      <c r="N19" s="48" t="n">
        <f aca="false">SUM(N20:N27)</f>
        <v>522842</v>
      </c>
      <c r="O19" s="52" t="n">
        <f aca="false">SUM(O20:O27)</f>
        <v>522842</v>
      </c>
      <c r="P19" s="52" t="n">
        <f aca="false">SUM(P20:P27)</f>
        <v>607843</v>
      </c>
      <c r="Q19" s="51" t="n">
        <f aca="false">IF(O19=0,0,(SUM((P19/O19))))</f>
        <v>1.16257492703341</v>
      </c>
      <c r="R19" s="48" t="n">
        <f aca="false">SUM(R20:R27)</f>
        <v>916294</v>
      </c>
      <c r="S19" s="52" t="n">
        <f aca="false">SUM(S20:S27)</f>
        <v>917280.096</v>
      </c>
      <c r="T19" s="52" t="n">
        <f aca="false">SUM(T20:T27)</f>
        <v>683040</v>
      </c>
      <c r="U19" s="51" t="n">
        <f aca="false">IF(S19=0,0,(SUM((T19/S19))))</f>
        <v>0.744636238133308</v>
      </c>
      <c r="V19" s="48" t="n">
        <f aca="false">SUM(V20:V27)</f>
        <v>1110217.434</v>
      </c>
      <c r="W19" s="52" t="n">
        <f aca="false">SUM(W20:W27)</f>
        <v>1183025.042</v>
      </c>
      <c r="X19" s="53" t="n">
        <f aca="false">SUM(X20:X27)</f>
        <v>1206774.902</v>
      </c>
    </row>
    <row r="20" customFormat="false" ht="12.75" hidden="false" customHeight="false" outlineLevel="0" collapsed="false">
      <c r="A20" s="54" t="s">
        <v>30</v>
      </c>
      <c r="B20" s="55" t="n">
        <v>109392.601</v>
      </c>
      <c r="C20" s="56" t="n">
        <v>109392.601</v>
      </c>
      <c r="D20" s="56" t="n">
        <v>107240</v>
      </c>
      <c r="E20" s="57" t="n">
        <f aca="false">IF(C20=0,0,(SUM((D20/C20))))</f>
        <v>0.980322243183522</v>
      </c>
      <c r="F20" s="55" t="n">
        <v>131650.051</v>
      </c>
      <c r="G20" s="56" t="n">
        <v>131650.051</v>
      </c>
      <c r="H20" s="56" t="n">
        <v>123772</v>
      </c>
      <c r="I20" s="58" t="n">
        <f aca="false">IF(G20=0,0,(SUM((H20/G20))))</f>
        <v>0.940159149653501</v>
      </c>
      <c r="J20" s="55" t="n">
        <v>158193</v>
      </c>
      <c r="K20" s="56" t="n">
        <v>158193</v>
      </c>
      <c r="L20" s="38" t="n">
        <v>152761</v>
      </c>
      <c r="M20" s="58" t="n">
        <f aca="false">IF(K20=0,0,(SUM((L20/K20))))</f>
        <v>0.965662197442365</v>
      </c>
      <c r="N20" s="55" t="n">
        <v>171947</v>
      </c>
      <c r="O20" s="38" t="n">
        <v>171947</v>
      </c>
      <c r="P20" s="38" t="n">
        <v>171230</v>
      </c>
      <c r="Q20" s="58" t="n">
        <f aca="false">IF(O20=0,0,(SUM((P20/O20))))</f>
        <v>0.995830110441008</v>
      </c>
      <c r="R20" s="55" t="n">
        <v>200179</v>
      </c>
      <c r="S20" s="38" t="n">
        <v>187876.185</v>
      </c>
      <c r="T20" s="38" t="n">
        <v>199421</v>
      </c>
      <c r="U20" s="58" t="n">
        <f aca="false">IF(S20=0,0,(SUM((T20/S20))))</f>
        <v>1.06144906018823</v>
      </c>
      <c r="V20" s="55" t="n">
        <v>188783.269</v>
      </c>
      <c r="W20" s="38" t="n">
        <v>206633.09</v>
      </c>
      <c r="X20" s="59" t="n">
        <v>227067.52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8226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9734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0262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1614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3115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23575.537</v>
      </c>
      <c r="C22" s="56" t="n">
        <v>23575.537</v>
      </c>
      <c r="D22" s="56" t="n">
        <v>10124</v>
      </c>
      <c r="E22" s="57" t="n">
        <f aca="false">IF(C22=0,0,(SUM((D22/C22))))</f>
        <v>0.429428182272158</v>
      </c>
      <c r="F22" s="55" t="n">
        <v>10090.477</v>
      </c>
      <c r="G22" s="56" t="n">
        <v>10090.477</v>
      </c>
      <c r="H22" s="56" t="n">
        <v>10225</v>
      </c>
      <c r="I22" s="58" t="n">
        <f aca="false">IF(G22=0,0,(SUM((H22/G22))))</f>
        <v>1.0133316789682</v>
      </c>
      <c r="J22" s="55" t="n">
        <v>12462</v>
      </c>
      <c r="K22" s="56" t="n">
        <v>12462</v>
      </c>
      <c r="L22" s="38" t="n">
        <v>13282</v>
      </c>
      <c r="M22" s="58" t="n">
        <f aca="false">IF(K22=0,0,(SUM((L22/K22))))</f>
        <v>1.06580003209758</v>
      </c>
      <c r="N22" s="55" t="n">
        <v>15969</v>
      </c>
      <c r="O22" s="38" t="n">
        <v>15969</v>
      </c>
      <c r="P22" s="38" t="n">
        <v>12247</v>
      </c>
      <c r="Q22" s="58" t="n">
        <f aca="false">IF(O22=0,0,(SUM((P22/O22))))</f>
        <v>0.766923414114848</v>
      </c>
      <c r="R22" s="55" t="n">
        <v>19188</v>
      </c>
      <c r="S22" s="38" t="n">
        <v>0</v>
      </c>
      <c r="T22" s="38" t="n">
        <v>19454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3225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6018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17335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77616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84604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4600.633</v>
      </c>
      <c r="C24" s="56" t="n">
        <v>14600.633</v>
      </c>
      <c r="D24" s="56" t="n">
        <v>11419</v>
      </c>
      <c r="E24" s="57" t="n">
        <f aca="false">IF(C24=0,0,(SUM((D24/C24))))</f>
        <v>0.782089379275542</v>
      </c>
      <c r="F24" s="55" t="n">
        <v>8907.94</v>
      </c>
      <c r="G24" s="56" t="n">
        <v>8907.94</v>
      </c>
      <c r="H24" s="56" t="n">
        <v>8108</v>
      </c>
      <c r="I24" s="58" t="n">
        <f aca="false">IF(G24=0,0,(SUM((H24/G24))))</f>
        <v>0.910199215531312</v>
      </c>
      <c r="J24" s="55" t="n">
        <v>9222</v>
      </c>
      <c r="K24" s="56" t="n">
        <v>9222</v>
      </c>
      <c r="L24" s="38" t="n">
        <v>13452</v>
      </c>
      <c r="M24" s="58" t="n">
        <f aca="false">IF(K24=0,0,(SUM((L24/K24))))</f>
        <v>1.45868575146389</v>
      </c>
      <c r="N24" s="55" t="n">
        <v>11448</v>
      </c>
      <c r="O24" s="38" t="n">
        <v>11448</v>
      </c>
      <c r="P24" s="38" t="n">
        <v>13740</v>
      </c>
      <c r="Q24" s="58" t="n">
        <f aca="false">IF(O24=0,0,(SUM((P24/O24))))</f>
        <v>1.20020964360587</v>
      </c>
      <c r="R24" s="55" t="n">
        <v>26856</v>
      </c>
      <c r="S24" s="38" t="n">
        <v>26856.228</v>
      </c>
      <c r="T24" s="38" t="n">
        <v>11419</v>
      </c>
      <c r="U24" s="58" t="n">
        <f aca="false">IF(S24=0,0,(SUM((T24/S24))))</f>
        <v>0.425190015515209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62117.082</v>
      </c>
      <c r="C25" s="56" t="n">
        <v>62117.082</v>
      </c>
      <c r="D25" s="56" t="n">
        <v>64887</v>
      </c>
      <c r="E25" s="57" t="n">
        <f aca="false">IF(C25=0,0,(SUM((D25/C25))))</f>
        <v>1.04459188858871</v>
      </c>
      <c r="F25" s="55" t="n">
        <v>68213.216</v>
      </c>
      <c r="G25" s="56" t="n">
        <v>68213.216</v>
      </c>
      <c r="H25" s="56" t="n">
        <v>95856</v>
      </c>
      <c r="I25" s="58" t="n">
        <f aca="false">IF(G25=0,0,(SUM((H25/G25))))</f>
        <v>1.40524088469894</v>
      </c>
      <c r="J25" s="55" t="n">
        <v>148679</v>
      </c>
      <c r="K25" s="56" t="n">
        <v>148679</v>
      </c>
      <c r="L25" s="38" t="n">
        <v>140300</v>
      </c>
      <c r="M25" s="58" t="n">
        <f aca="false">IF(K25=0,0,(SUM((L25/K25))))</f>
        <v>0.943643688752278</v>
      </c>
      <c r="N25" s="55" t="n">
        <v>174546</v>
      </c>
      <c r="O25" s="38" t="n">
        <v>174546</v>
      </c>
      <c r="P25" s="38" t="n">
        <v>159261</v>
      </c>
      <c r="Q25" s="58" t="n">
        <f aca="false">IF(O25=0,0,(SUM((P25/O25))))</f>
        <v>0.912429961156371</v>
      </c>
      <c r="R25" s="55" t="n">
        <v>202092</v>
      </c>
      <c r="S25" s="38" t="n">
        <v>198810.339</v>
      </c>
      <c r="T25" s="38" t="n">
        <v>190169</v>
      </c>
      <c r="U25" s="58" t="n">
        <f aca="false">IF(S25=0,0,(SUM((T25/S25))))</f>
        <v>0.956534760498547</v>
      </c>
      <c r="V25" s="55" t="n">
        <v>226257.114</v>
      </c>
      <c r="W25" s="38" t="n">
        <v>239832.542</v>
      </c>
      <c r="X25" s="59" t="n">
        <v>240647.068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3609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9207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5813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6032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7464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86235.606</v>
      </c>
      <c r="C27" s="56" t="n">
        <v>86235.606</v>
      </c>
      <c r="D27" s="56" t="n">
        <v>112024</v>
      </c>
      <c r="E27" s="57" t="n">
        <f aca="false">IF(C27=0,0,(SUM((D27/C27))))</f>
        <v>1.29904577930374</v>
      </c>
      <c r="F27" s="55" t="n">
        <v>126021</v>
      </c>
      <c r="G27" s="56" t="n">
        <v>126021</v>
      </c>
      <c r="H27" s="56" t="n">
        <v>108138</v>
      </c>
      <c r="I27" s="58" t="n">
        <f aca="false">IF(G27=0,0,(SUM((H27/G27))))</f>
        <v>0.85809507939153</v>
      </c>
      <c r="J27" s="55" t="n">
        <v>120986</v>
      </c>
      <c r="K27" s="56" t="n">
        <v>120986</v>
      </c>
      <c r="L27" s="38" t="n">
        <v>134679</v>
      </c>
      <c r="M27" s="58" t="n">
        <f aca="false">IF(K27=0,0,(SUM((L27/K27))))</f>
        <v>1.11317838427587</v>
      </c>
      <c r="N27" s="55" t="n">
        <v>148932</v>
      </c>
      <c r="O27" s="38" t="n">
        <v>148932</v>
      </c>
      <c r="P27" s="38" t="n">
        <v>156103</v>
      </c>
      <c r="Q27" s="58" t="n">
        <f aca="false">IF(O27=0,0,(SUM((P27/O27))))</f>
        <v>1.04814949104289</v>
      </c>
      <c r="R27" s="55" t="n">
        <v>467979</v>
      </c>
      <c r="S27" s="38" t="n">
        <v>503737.344</v>
      </c>
      <c r="T27" s="38" t="n">
        <v>157394</v>
      </c>
      <c r="U27" s="58" t="n">
        <f aca="false">IF(S27=0,0,(SUM((T27/S27))))</f>
        <v>0.312452514936038</v>
      </c>
      <c r="V27" s="55" t="n">
        <v>695177.051</v>
      </c>
      <c r="W27" s="38" t="n">
        <v>736559.41</v>
      </c>
      <c r="X27" s="59" t="n">
        <v>739060.314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2583.759</v>
      </c>
      <c r="C29" s="68" t="n">
        <f aca="false">SUM(C10-C19)</f>
        <v>22583.759</v>
      </c>
      <c r="D29" s="68" t="n">
        <f aca="false">SUM(D10-D19)</f>
        <v>24519</v>
      </c>
      <c r="E29" s="69"/>
      <c r="F29" s="67" t="n">
        <f aca="false">SUM(F10-F19)</f>
        <v>2782.04300000001</v>
      </c>
      <c r="G29" s="68" t="n">
        <f aca="false">SUM(G10-G19)</f>
        <v>2782.04300000001</v>
      </c>
      <c r="H29" s="68" t="n">
        <f aca="false">SUM(H10-H19)</f>
        <v>69972</v>
      </c>
      <c r="I29" s="69"/>
      <c r="J29" s="67" t="n">
        <f aca="false">SUM(J10-J19)</f>
        <v>0.271000000007916</v>
      </c>
      <c r="K29" s="68" t="n">
        <f aca="false">SUM(K10-K19)</f>
        <v>26023.271</v>
      </c>
      <c r="L29" s="70" t="n">
        <f aca="false">SUM(L10-L19)</f>
        <v>32294</v>
      </c>
      <c r="M29" s="69"/>
      <c r="N29" s="67" t="n">
        <f aca="false">SUM(N10-N19)</f>
        <v>0</v>
      </c>
      <c r="O29" s="68" t="n">
        <f aca="false">SUM(O10-O19)</f>
        <v>0</v>
      </c>
      <c r="P29" s="70" t="n">
        <f aca="false">SUM(P10-P19)</f>
        <v>57496</v>
      </c>
      <c r="Q29" s="69"/>
      <c r="R29" s="67" t="n">
        <f aca="false">SUM(R10-R19)</f>
        <v>1</v>
      </c>
      <c r="S29" s="68" t="n">
        <f aca="false">SUM(S10-S19)</f>
        <v>-1382.40500000003</v>
      </c>
      <c r="T29" s="70" t="n">
        <f aca="false">SUM(T10-T19)</f>
        <v>106595</v>
      </c>
      <c r="U29" s="69"/>
      <c r="V29" s="68" t="n">
        <f aca="false">SUM(V10-V19)</f>
        <v>294043.092</v>
      </c>
      <c r="W29" s="71" t="n">
        <f aca="false">SUM(W10-W19)</f>
        <v>-447002.151</v>
      </c>
      <c r="X29" s="72" t="n">
        <f aca="false">SUM(X10-X19)</f>
        <v>-446192.83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89</v>
      </c>
      <c r="C32" s="27" t="s">
        <v>90</v>
      </c>
      <c r="D32" s="27" t="s">
        <v>17</v>
      </c>
      <c r="E32" s="28" t="s">
        <v>91</v>
      </c>
      <c r="F32" s="26" t="s">
        <v>89</v>
      </c>
      <c r="G32" s="27" t="s">
        <v>90</v>
      </c>
      <c r="H32" s="27" t="s">
        <v>17</v>
      </c>
      <c r="I32" s="28" t="s">
        <v>91</v>
      </c>
      <c r="J32" s="26" t="s">
        <v>89</v>
      </c>
      <c r="K32" s="27" t="s">
        <v>90</v>
      </c>
      <c r="L32" s="27" t="s">
        <v>17</v>
      </c>
      <c r="M32" s="28" t="s">
        <v>91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73456.43</v>
      </c>
      <c r="C35" s="49" t="n">
        <f aca="false">SUM(C36:C39)</f>
        <v>73456.43</v>
      </c>
      <c r="D35" s="49" t="n">
        <f aca="false">SUM(D36:D39)</f>
        <v>27598</v>
      </c>
      <c r="E35" s="50" t="n">
        <f aca="false">IF(C35=0,0,(SUM((D35/C35))))</f>
        <v>0.375705707451342</v>
      </c>
      <c r="F35" s="48" t="n">
        <f aca="false">SUM(F36:F39)</f>
        <v>188923.745</v>
      </c>
      <c r="G35" s="49" t="n">
        <f aca="false">SUM(G36:G39)</f>
        <v>188923.745</v>
      </c>
      <c r="H35" s="49" t="n">
        <f aca="false">SUM(H36:H39)</f>
        <v>58920</v>
      </c>
      <c r="I35" s="51" t="n">
        <f aca="false">IF(G35=0,0,(SUM((H35/G35))))</f>
        <v>0.311871861316321</v>
      </c>
      <c r="J35" s="40" t="n">
        <f aca="false">SUM(J36:J39)</f>
        <v>330776</v>
      </c>
      <c r="K35" s="49" t="n">
        <f aca="false">SUM(K36:K39)</f>
        <v>330776</v>
      </c>
      <c r="L35" s="49" t="n">
        <f aca="false">SUM(L36:L39)</f>
        <v>88700</v>
      </c>
      <c r="M35" s="51" t="n">
        <f aca="false">IF(K35=0,0,(SUM((L35/K35))))</f>
        <v>0.268157302827291</v>
      </c>
      <c r="N35" s="40" t="n">
        <f aca="false">SUM(N36:N39)</f>
        <v>341032</v>
      </c>
      <c r="O35" s="49" t="n">
        <f aca="false">SUM(O36:O39)</f>
        <v>341032</v>
      </c>
      <c r="P35" s="49" t="n">
        <f aca="false">SUM(P36:P39)</f>
        <v>136736</v>
      </c>
      <c r="Q35" s="51" t="n">
        <f aca="false">IF(O35=0,0,(SUM((P35/O35))))</f>
        <v>0.400947711651693</v>
      </c>
      <c r="R35" s="40" t="n">
        <f aca="false">SUM(R36:R39)</f>
        <v>337787</v>
      </c>
      <c r="S35" s="49" t="n">
        <f aca="false">SUM(S36:S39)</f>
        <v>2697.392</v>
      </c>
      <c r="T35" s="49" t="n">
        <f aca="false">SUM(T36:T39)</f>
        <v>142017</v>
      </c>
      <c r="U35" s="51" t="n">
        <f aca="false">IF(S35=0,0,(SUM((T35/S35))))</f>
        <v>52.6497446422322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1</v>
      </c>
      <c r="B36" s="55" t="n">
        <v>10000</v>
      </c>
      <c r="C36" s="56" t="n">
        <v>10000</v>
      </c>
      <c r="D36" s="56"/>
      <c r="E36" s="57" t="n">
        <f aca="false">IF(C36=0,0,(SUM((D36/C36))))</f>
        <v>0</v>
      </c>
      <c r="F36" s="55" t="n">
        <v>56113.65</v>
      </c>
      <c r="G36" s="56" t="n">
        <v>56113.65</v>
      </c>
      <c r="H36" s="56" t="n">
        <v>2192</v>
      </c>
      <c r="I36" s="58" t="n">
        <f aca="false">IF(G36=0,0,(SUM((H36/G36))))</f>
        <v>0.0390635790043955</v>
      </c>
      <c r="J36" s="79" t="n">
        <v>28800</v>
      </c>
      <c r="K36" s="56" t="n">
        <v>28800</v>
      </c>
      <c r="L36" s="56" t="n">
        <v>0</v>
      </c>
      <c r="M36" s="58" t="n">
        <f aca="false">IF(K36=0,0,(SUM((L36/K36))))</f>
        <v>0</v>
      </c>
      <c r="N36" s="79" t="n">
        <v>33500</v>
      </c>
      <c r="O36" s="56" t="n">
        <v>33500</v>
      </c>
      <c r="P36" s="56" t="n">
        <v>0</v>
      </c>
      <c r="Q36" s="58" t="n">
        <f aca="false">IF(O36=0,0,(SUM((P36/O36))))</f>
        <v>0</v>
      </c>
      <c r="R36" s="79" t="n">
        <v>35000</v>
      </c>
      <c r="S36" s="56" t="n">
        <v>0</v>
      </c>
      <c r="T36" s="56" t="n">
        <v>3989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12856.95</v>
      </c>
      <c r="G37" s="56" t="n">
        <v>12856.95</v>
      </c>
      <c r="H37" s="56" t="n">
        <v>0</v>
      </c>
      <c r="I37" s="58" t="n">
        <f aca="false">IF(G37=0,0,(SUM((H37/G37))))</f>
        <v>0</v>
      </c>
      <c r="J37" s="79" t="n">
        <v>13263</v>
      </c>
      <c r="K37" s="56" t="n">
        <v>13263</v>
      </c>
      <c r="L37" s="56" t="n">
        <v>0</v>
      </c>
      <c r="M37" s="58" t="n">
        <f aca="false">IF(K37=0,0,(SUM((L37/K37))))</f>
        <v>0</v>
      </c>
      <c r="N37" s="79" t="n">
        <v>6029</v>
      </c>
      <c r="O37" s="56" t="n">
        <v>6029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58414.771</v>
      </c>
      <c r="C38" s="56" t="n">
        <v>58414.771</v>
      </c>
      <c r="D38" s="56" t="n">
        <v>26034</v>
      </c>
      <c r="E38" s="57" t="n">
        <f aca="false">IF(C38=0,0,(SUM((D38/C38))))</f>
        <v>0.445674947523119</v>
      </c>
      <c r="F38" s="55" t="n">
        <v>117170.988</v>
      </c>
      <c r="G38" s="56" t="n">
        <v>117170.988</v>
      </c>
      <c r="H38" s="56" t="n">
        <v>26034</v>
      </c>
      <c r="I38" s="58" t="n">
        <f aca="false">IF(G38=0,0,(SUM((H38/G38))))</f>
        <v>0.222188106837505</v>
      </c>
      <c r="J38" s="79" t="n">
        <v>262690</v>
      </c>
      <c r="K38" s="56" t="n">
        <v>262690</v>
      </c>
      <c r="L38" s="56" t="n">
        <v>88700</v>
      </c>
      <c r="M38" s="58" t="n">
        <f aca="false">IF(K38=0,0,(SUM((L38/K38))))</f>
        <v>0.337660360120294</v>
      </c>
      <c r="N38" s="80" t="n">
        <v>286663</v>
      </c>
      <c r="O38" s="56" t="n">
        <v>286663</v>
      </c>
      <c r="P38" s="56" t="n">
        <v>136736</v>
      </c>
      <c r="Q38" s="58" t="n">
        <f aca="false">IF(O38=0,0,(SUM((P38/O38))))</f>
        <v>0.476992147573981</v>
      </c>
      <c r="R38" s="80" t="n">
        <v>282753</v>
      </c>
      <c r="S38" s="56" t="n">
        <v>0</v>
      </c>
      <c r="T38" s="56" t="n">
        <v>31709</v>
      </c>
      <c r="U38" s="58" t="n">
        <f aca="false">IF(S38=0,0,(SUM((T38/S38))))</f>
        <v>0</v>
      </c>
      <c r="V38" s="55" t="n">
        <v>0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93</v>
      </c>
      <c r="B39" s="55" t="n">
        <v>5041.65899999999</v>
      </c>
      <c r="C39" s="56" t="n">
        <v>5041.65899999999</v>
      </c>
      <c r="D39" s="56" t="n">
        <v>1564</v>
      </c>
      <c r="E39" s="57" t="n">
        <f aca="false">IF(C39=0,0,(SUM((D39/C39))))</f>
        <v>0.310215347765488</v>
      </c>
      <c r="F39" s="55" t="n">
        <v>2782.15700000001</v>
      </c>
      <c r="G39" s="56" t="n">
        <v>2782.15700000001</v>
      </c>
      <c r="H39" s="56" t="n">
        <v>30694</v>
      </c>
      <c r="I39" s="58" t="n">
        <f aca="false">IF(G39=0,0,(SUM((H39/G39))))</f>
        <v>11.0324471264562</v>
      </c>
      <c r="J39" s="79" t="n">
        <v>26023</v>
      </c>
      <c r="K39" s="56" t="n">
        <v>26023</v>
      </c>
      <c r="L39" s="56" t="n">
        <v>0</v>
      </c>
      <c r="M39" s="58" t="n">
        <f aca="false">IF(K39=0,0,(SUM((L39/K39))))</f>
        <v>0</v>
      </c>
      <c r="N39" s="79" t="n">
        <v>14840</v>
      </c>
      <c r="O39" s="56" t="n">
        <v>14840</v>
      </c>
      <c r="P39" s="56" t="n">
        <v>0</v>
      </c>
      <c r="Q39" s="58" t="n">
        <f aca="false">IF(O39=0,0,(SUM((P39/O39))))</f>
        <v>0</v>
      </c>
      <c r="R39" s="79" t="n">
        <v>20034</v>
      </c>
      <c r="S39" s="56" t="n">
        <v>2697.392</v>
      </c>
      <c r="T39" s="56" t="n">
        <v>106319</v>
      </c>
      <c r="U39" s="58" t="n">
        <f aca="false">IF(S39=0,0,(SUM((T39/S39))))</f>
        <v>39.4154798412689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73456.43</v>
      </c>
      <c r="C41" s="49" t="n">
        <f aca="false">SUM(C42:C46)</f>
        <v>73456.43</v>
      </c>
      <c r="D41" s="49" t="n">
        <f aca="false">SUM(D42:D46)</f>
        <v>27598</v>
      </c>
      <c r="E41" s="50" t="n">
        <f aca="false">IF(C41=0,0,(SUM((D41/C41))))</f>
        <v>0.375705707451342</v>
      </c>
      <c r="F41" s="48" t="n">
        <f aca="false">SUM(F42:F46)</f>
        <v>188923.745</v>
      </c>
      <c r="G41" s="49" t="n">
        <f aca="false">SUM(G42:G46)</f>
        <v>188923.745</v>
      </c>
      <c r="H41" s="49" t="n">
        <f aca="false">SUM(H42:H46)</f>
        <v>58920</v>
      </c>
      <c r="I41" s="51" t="n">
        <f aca="false">IF(G41=0,0,(SUM((H41/G41))))</f>
        <v>0.311871861316321</v>
      </c>
      <c r="J41" s="40" t="n">
        <f aca="false">SUM(J42:J46)</f>
        <v>330775</v>
      </c>
      <c r="K41" s="49" t="n">
        <f aca="false">SUM(K42:K46)</f>
        <v>330775</v>
      </c>
      <c r="L41" s="49" t="n">
        <f aca="false">SUM(L42:L46)</f>
        <v>88700</v>
      </c>
      <c r="M41" s="51" t="n">
        <f aca="false">IF(K41=0,0,(SUM((L41/K41))))</f>
        <v>0.268158113521276</v>
      </c>
      <c r="N41" s="40" t="n">
        <f aca="false">SUM(N42:N46)</f>
        <v>341031</v>
      </c>
      <c r="O41" s="49" t="n">
        <f aca="false">SUM(O42:O46)</f>
        <v>341031</v>
      </c>
      <c r="P41" s="49" t="n">
        <f aca="false">SUM(P42:P46)</f>
        <v>136736</v>
      </c>
      <c r="Q41" s="51" t="n">
        <f aca="false">IF(O41=0,0,(SUM((P41/O41))))</f>
        <v>0.400948887344552</v>
      </c>
      <c r="R41" s="40" t="n">
        <f aca="false">SUM(R42:R46)</f>
        <v>337787</v>
      </c>
      <c r="S41" s="49" t="n">
        <f aca="false">SUM(S42:S46)</f>
        <v>2697.392</v>
      </c>
      <c r="T41" s="49" t="n">
        <f aca="false">SUM(T42:T46)</f>
        <v>142017</v>
      </c>
      <c r="U41" s="51" t="n">
        <f aca="false">IF(S41=0,0,(SUM((T41/S41))))</f>
        <v>52.6497446422322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5</v>
      </c>
      <c r="B42" s="55" t="n">
        <v>20844.619</v>
      </c>
      <c r="C42" s="56" t="n">
        <v>20844.619</v>
      </c>
      <c r="D42" s="56"/>
      <c r="E42" s="57" t="n">
        <f aca="false">IF(C42=0,0,(SUM((D42/C42))))</f>
        <v>0</v>
      </c>
      <c r="F42" s="55" t="n">
        <v>27429.5</v>
      </c>
      <c r="G42" s="56" t="n">
        <v>27429.5</v>
      </c>
      <c r="H42" s="56" t="n">
        <v>33594</v>
      </c>
      <c r="I42" s="58" t="n">
        <f aca="false">IF(G42=0,0,(SUM((H42/G42))))</f>
        <v>1.22473978745511</v>
      </c>
      <c r="J42" s="79" t="n">
        <v>55491</v>
      </c>
      <c r="K42" s="56" t="n">
        <v>55491</v>
      </c>
      <c r="L42" s="56" t="n">
        <v>6278</v>
      </c>
      <c r="M42" s="58" t="n">
        <f aca="false">IF(K42=0,0,(SUM((L42/K42))))</f>
        <v>0.113135463408481</v>
      </c>
      <c r="N42" s="79" t="n">
        <v>37894</v>
      </c>
      <c r="O42" s="56" t="n">
        <v>37894</v>
      </c>
      <c r="P42" s="56" t="n">
        <v>97679</v>
      </c>
      <c r="Q42" s="58" t="n">
        <f aca="false">IF(O42=0,0,(SUM((P42/O42))))</f>
        <v>2.57769039953555</v>
      </c>
      <c r="R42" s="79" t="n">
        <v>23867</v>
      </c>
      <c r="S42" s="56" t="n">
        <v>0</v>
      </c>
      <c r="T42" s="56" t="n">
        <v>68802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2570</v>
      </c>
      <c r="C43" s="56" t="n">
        <v>2570</v>
      </c>
      <c r="D43" s="56"/>
      <c r="E43" s="57" t="n">
        <f aca="false">IF(C43=0,0,(SUM((D43/C43))))</f>
        <v>0</v>
      </c>
      <c r="F43" s="55" t="n">
        <v>48238</v>
      </c>
      <c r="G43" s="56" t="n">
        <v>48238</v>
      </c>
      <c r="H43" s="56" t="n">
        <v>3534</v>
      </c>
      <c r="I43" s="58" t="n">
        <f aca="false">IF(G43=0,0,(SUM((H43/G43))))</f>
        <v>0.0732617438533936</v>
      </c>
      <c r="J43" s="79" t="n">
        <v>18100</v>
      </c>
      <c r="K43" s="56" t="n">
        <v>18100</v>
      </c>
      <c r="L43" s="56" t="n">
        <v>14956</v>
      </c>
      <c r="M43" s="58" t="n">
        <f aca="false">IF(K43=0,0,(SUM((L43/K43))))</f>
        <v>0.826298342541436</v>
      </c>
      <c r="N43" s="79" t="n">
        <v>29300</v>
      </c>
      <c r="O43" s="56" t="n">
        <v>29300</v>
      </c>
      <c r="P43" s="56" t="n">
        <v>21536</v>
      </c>
      <c r="Q43" s="58" t="n">
        <f aca="false">IF(O43=0,0,(SUM((P43/O43))))</f>
        <v>0.735017064846416</v>
      </c>
      <c r="R43" s="79" t="n">
        <v>42317</v>
      </c>
      <c r="S43" s="56" t="n">
        <v>0</v>
      </c>
      <c r="T43" s="56" t="n">
        <v>8598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22584.422</v>
      </c>
      <c r="C44" s="56" t="n">
        <v>22584.422</v>
      </c>
      <c r="D44" s="56"/>
      <c r="E44" s="57" t="n">
        <f aca="false">IF(C44=0,0,(SUM((D44/C44))))</f>
        <v>0</v>
      </c>
      <c r="F44" s="55" t="n">
        <v>74889.989</v>
      </c>
      <c r="G44" s="56" t="n">
        <v>74889.989</v>
      </c>
      <c r="H44" s="56" t="n">
        <v>42</v>
      </c>
      <c r="I44" s="58" t="n">
        <f aca="false">IF(G44=0,0,(SUM((H44/G44))))</f>
        <v>0.000560822622099731</v>
      </c>
      <c r="J44" s="79" t="n">
        <v>186508</v>
      </c>
      <c r="K44" s="56" t="n">
        <v>186508</v>
      </c>
      <c r="L44" s="56" t="n">
        <v>18012</v>
      </c>
      <c r="M44" s="58" t="n">
        <f aca="false">IF(K44=0,0,(SUM((L44/K44))))</f>
        <v>0.096574945846827</v>
      </c>
      <c r="N44" s="79" t="n">
        <v>235636</v>
      </c>
      <c r="O44" s="56" t="n">
        <v>235636</v>
      </c>
      <c r="P44" s="56" t="n">
        <v>0</v>
      </c>
      <c r="Q44" s="58" t="n">
        <f aca="false">IF(O44=0,0,(SUM((P44/O44))))</f>
        <v>0</v>
      </c>
      <c r="R44" s="79" t="n">
        <v>208832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7659.49</v>
      </c>
      <c r="C45" s="56" t="n">
        <v>7659.49</v>
      </c>
      <c r="D45" s="56"/>
      <c r="E45" s="57" t="n">
        <f aca="false">IF(C45=0,0,(SUM((D45/C45))))</f>
        <v>0</v>
      </c>
      <c r="F45" s="55" t="n">
        <v>12102.999</v>
      </c>
      <c r="G45" s="56" t="n">
        <v>12102.999</v>
      </c>
      <c r="H45" s="56" t="n">
        <v>0</v>
      </c>
      <c r="I45" s="58" t="n">
        <f aca="false">IF(G45=0,0,(SUM((H45/G45))))</f>
        <v>0</v>
      </c>
      <c r="J45" s="79" t="n">
        <v>5977</v>
      </c>
      <c r="K45" s="56" t="n">
        <v>5977</v>
      </c>
      <c r="L45" s="56" t="n">
        <v>5369</v>
      </c>
      <c r="M45" s="58" t="n">
        <f aca="false">IF(K45=0,0,(SUM((L45/K45))))</f>
        <v>0.898276727455245</v>
      </c>
      <c r="N45" s="79" t="n">
        <v>2495</v>
      </c>
      <c r="O45" s="56" t="n">
        <v>2495</v>
      </c>
      <c r="P45" s="56" t="n">
        <v>2496</v>
      </c>
      <c r="Q45" s="58" t="n">
        <f aca="false">IF(O45=0,0,(SUM((P45/O45))))</f>
        <v>1.00040080160321</v>
      </c>
      <c r="R45" s="79" t="n">
        <v>19450</v>
      </c>
      <c r="S45" s="56" t="n">
        <v>0</v>
      </c>
      <c r="T45" s="56" t="n">
        <v>26096</v>
      </c>
      <c r="U45" s="58" t="n">
        <f aca="false">IF(S45=0,0,(SUM((T45/S45))))</f>
        <v>0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19797.899</v>
      </c>
      <c r="C46" s="56" t="n">
        <v>19797.899</v>
      </c>
      <c r="D46" s="56" t="n">
        <v>27598</v>
      </c>
      <c r="E46" s="57" t="n">
        <f aca="false">IF(C46=0,0,(SUM((D46/C46))))</f>
        <v>1.39398630127369</v>
      </c>
      <c r="F46" s="55" t="n">
        <v>26263.257</v>
      </c>
      <c r="G46" s="56" t="n">
        <v>26263.257</v>
      </c>
      <c r="H46" s="56" t="n">
        <v>21750</v>
      </c>
      <c r="I46" s="58" t="n">
        <f aca="false">IF(G46=0,0,(SUM((H46/G46))))</f>
        <v>0.828153187550196</v>
      </c>
      <c r="J46" s="79" t="n">
        <v>64699</v>
      </c>
      <c r="K46" s="56" t="n">
        <v>64699</v>
      </c>
      <c r="L46" s="56" t="n">
        <v>44085</v>
      </c>
      <c r="M46" s="58" t="n">
        <f aca="false">IF(K46=0,0,(SUM((L46/K46))))</f>
        <v>0.681386111068177</v>
      </c>
      <c r="N46" s="79" t="n">
        <v>35706</v>
      </c>
      <c r="O46" s="56" t="n">
        <v>35706</v>
      </c>
      <c r="P46" s="56" t="n">
        <v>15025</v>
      </c>
      <c r="Q46" s="58" t="n">
        <f aca="false">IF(O46=0,0,(SUM((P46/O46))))</f>
        <v>0.420797625049011</v>
      </c>
      <c r="R46" s="79" t="n">
        <v>43321</v>
      </c>
      <c r="S46" s="56" t="n">
        <v>2697.392</v>
      </c>
      <c r="T46" s="56" t="n">
        <v>38521</v>
      </c>
      <c r="U46" s="58" t="n">
        <f aca="false">IF(S46=0,0,(SUM((T46/S46))))</f>
        <v>14.280831262197</v>
      </c>
      <c r="V46" s="55" t="n">
        <v>0</v>
      </c>
      <c r="W46" s="38" t="n">
        <v>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89</v>
      </c>
      <c r="C50" s="27" t="s">
        <v>90</v>
      </c>
      <c r="D50" s="27" t="s">
        <v>17</v>
      </c>
      <c r="E50" s="28" t="s">
        <v>91</v>
      </c>
      <c r="F50" s="26" t="s">
        <v>89</v>
      </c>
      <c r="G50" s="27" t="s">
        <v>90</v>
      </c>
      <c r="H50" s="27" t="s">
        <v>17</v>
      </c>
      <c r="I50" s="28" t="s">
        <v>91</v>
      </c>
      <c r="J50" s="83" t="s">
        <v>89</v>
      </c>
      <c r="K50" s="84" t="s">
        <v>90</v>
      </c>
      <c r="L50" s="84" t="s">
        <v>17</v>
      </c>
      <c r="M50" s="85" t="s">
        <v>91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295921.459</v>
      </c>
      <c r="C53" s="56" t="n">
        <f aca="false">SUM(C19)</f>
        <v>295921.459</v>
      </c>
      <c r="D53" s="56" t="n">
        <f aca="false">SUM(D19)</f>
        <v>320754</v>
      </c>
      <c r="E53" s="57" t="n">
        <f aca="false">IF(C53=0,0,(SUM((D53/C53))))</f>
        <v>1.08391598596437</v>
      </c>
      <c r="F53" s="55" t="n">
        <f aca="false">SUM(F19)</f>
        <v>344882.684</v>
      </c>
      <c r="G53" s="56" t="n">
        <f aca="false">SUM(G19)</f>
        <v>344882.684</v>
      </c>
      <c r="H53" s="56" t="n">
        <f aca="false">SUM(H19)</f>
        <v>371058</v>
      </c>
      <c r="I53" s="58" t="n">
        <f aca="false">IF(G53=0,0,(SUM((H53/G53))))</f>
        <v>1.07589628941765</v>
      </c>
      <c r="J53" s="79" t="n">
        <f aca="false">SUM(J19)</f>
        <v>449542</v>
      </c>
      <c r="K53" s="56" t="n">
        <f aca="false">SUM(K19)</f>
        <v>449542</v>
      </c>
      <c r="L53" s="56" t="n">
        <f aca="false">SUM(L19)</f>
        <v>487884</v>
      </c>
      <c r="M53" s="58" t="n">
        <f aca="false">IF(K53=0,0,(SUM((L53/K53))))</f>
        <v>1.08529125198535</v>
      </c>
      <c r="N53" s="79" t="n">
        <f aca="false">SUM(N19)</f>
        <v>522842</v>
      </c>
      <c r="O53" s="56" t="n">
        <f aca="false">SUM(O19)</f>
        <v>522842</v>
      </c>
      <c r="P53" s="56" t="n">
        <f aca="false">SUM(P19)</f>
        <v>607843</v>
      </c>
      <c r="Q53" s="58" t="n">
        <f aca="false">IF(O53=0,0,(SUM((P53/O53))))</f>
        <v>1.16257492703341</v>
      </c>
      <c r="R53" s="79" t="n">
        <f aca="false">R19</f>
        <v>916294</v>
      </c>
      <c r="S53" s="56" t="n">
        <f aca="false">S19</f>
        <v>917280.096</v>
      </c>
      <c r="T53" s="56" t="n">
        <f aca="false">SUM(T19)</f>
        <v>683040</v>
      </c>
      <c r="U53" s="58" t="n">
        <f aca="false">IF(S53=0,0,(SUM((T53/S53))))</f>
        <v>0.744636238133308</v>
      </c>
      <c r="V53" s="56" t="n">
        <f aca="false">SUM(V19)</f>
        <v>1110217.434</v>
      </c>
      <c r="W53" s="91" t="n">
        <f aca="false">SUM(W19)</f>
        <v>1183025.042</v>
      </c>
      <c r="X53" s="59" t="n">
        <f aca="false">SUM(X19)</f>
        <v>1206774.902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73456.43</v>
      </c>
      <c r="C54" s="56" t="n">
        <f aca="false">SUM(C41)</f>
        <v>73456.43</v>
      </c>
      <c r="D54" s="56" t="n">
        <f aca="false">SUM(D41)</f>
        <v>27598</v>
      </c>
      <c r="E54" s="57" t="n">
        <f aca="false">IF(C54=0,0,(SUM((D54/C54))))</f>
        <v>0.375705707451342</v>
      </c>
      <c r="F54" s="55" t="n">
        <f aca="false">SUM(F41)</f>
        <v>188923.745</v>
      </c>
      <c r="G54" s="56" t="n">
        <f aca="false">SUM(G41)</f>
        <v>188923.745</v>
      </c>
      <c r="H54" s="56" t="n">
        <f aca="false">SUM(H41)</f>
        <v>58920</v>
      </c>
      <c r="I54" s="58" t="n">
        <f aca="false">IF(G54=0,0,(SUM((H54/G54))))</f>
        <v>0.311871861316321</v>
      </c>
      <c r="J54" s="79" t="n">
        <f aca="false">SUM(J41)</f>
        <v>330775</v>
      </c>
      <c r="K54" s="56" t="n">
        <f aca="false">SUM(K41)</f>
        <v>330775</v>
      </c>
      <c r="L54" s="56" t="n">
        <f aca="false">SUM(L41)</f>
        <v>88700</v>
      </c>
      <c r="M54" s="58" t="n">
        <f aca="false">IF(K54=0,0,(SUM((L54/K54))))</f>
        <v>0.268158113521276</v>
      </c>
      <c r="N54" s="79" t="n">
        <f aca="false">SUM(N41)</f>
        <v>341031</v>
      </c>
      <c r="O54" s="56" t="n">
        <f aca="false">SUM(O41)</f>
        <v>341031</v>
      </c>
      <c r="P54" s="56" t="n">
        <f aca="false">SUM(P41)</f>
        <v>136736</v>
      </c>
      <c r="Q54" s="58" t="n">
        <f aca="false">IF(O54=0,0,(SUM((P54/O54))))</f>
        <v>0.400948887344552</v>
      </c>
      <c r="R54" s="79" t="n">
        <f aca="false">R41</f>
        <v>337787</v>
      </c>
      <c r="S54" s="56" t="n">
        <f aca="false">S41</f>
        <v>2697.392</v>
      </c>
      <c r="T54" s="56" t="n">
        <f aca="false">SUM(T41)</f>
        <v>142017</v>
      </c>
      <c r="U54" s="58" t="n">
        <f aca="false">IF(S54=0,0,(SUM((T54/S54))))</f>
        <v>52.6497446422322</v>
      </c>
      <c r="V54" s="56" t="n">
        <f aca="false">SUM(V41)</f>
        <v>0</v>
      </c>
      <c r="W54" s="91" t="n">
        <f aca="false">SUM(W41)</f>
        <v>0</v>
      </c>
      <c r="X54" s="59" t="n">
        <f aca="false">SUM(X41)</f>
        <v>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369377.889</v>
      </c>
      <c r="C56" s="93" t="n">
        <f aca="false">SUM(C53:C54)</f>
        <v>369377.889</v>
      </c>
      <c r="D56" s="93" t="n">
        <f aca="false">SUM(D53:D54)</f>
        <v>348352</v>
      </c>
      <c r="E56" s="94" t="n">
        <f aca="false">IF(C56=0,0,(SUM((D56/C56))))</f>
        <v>0.943077564667115</v>
      </c>
      <c r="F56" s="92" t="n">
        <f aca="false">SUM(F53:F54)</f>
        <v>533806.429</v>
      </c>
      <c r="G56" s="93" t="n">
        <f aca="false">SUM(G53:G54)</f>
        <v>533806.429</v>
      </c>
      <c r="H56" s="93" t="n">
        <f aca="false">SUM(H53:H54)</f>
        <v>429978</v>
      </c>
      <c r="I56" s="95" t="n">
        <f aca="false">IF(G56=0,0,(SUM((H56/G56))))</f>
        <v>0.805494232816743</v>
      </c>
      <c r="J56" s="96" t="n">
        <f aca="false">SUM(J53:J54)</f>
        <v>780317</v>
      </c>
      <c r="K56" s="93" t="n">
        <f aca="false">SUM(K53:K54)</f>
        <v>780317</v>
      </c>
      <c r="L56" s="93" t="n">
        <f aca="false">SUM(L53:L54)</f>
        <v>576584</v>
      </c>
      <c r="M56" s="95" t="n">
        <f aca="false">IF(K56=0,0,(SUM((L56/K56))))</f>
        <v>0.738909955825645</v>
      </c>
      <c r="N56" s="96" t="n">
        <f aca="false">SUM(N53:N54)</f>
        <v>863873</v>
      </c>
      <c r="O56" s="93" t="n">
        <f aca="false">SUM(O53:O54)</f>
        <v>863873</v>
      </c>
      <c r="P56" s="93" t="n">
        <f aca="false">SUM(P53:P54)</f>
        <v>744579</v>
      </c>
      <c r="Q56" s="95" t="n">
        <f aca="false">IF(O56=0,0,(SUM((P56/O56))))</f>
        <v>0.861907942486917</v>
      </c>
      <c r="R56" s="96" t="n">
        <f aca="false">SUM(R53:R54)</f>
        <v>1254081</v>
      </c>
      <c r="S56" s="93" t="n">
        <f aca="false">SUM(S53:S54)</f>
        <v>919977.488</v>
      </c>
      <c r="T56" s="93" t="n">
        <f aca="false">SUM(T53:T54)</f>
        <v>825057</v>
      </c>
      <c r="U56" s="95" t="n">
        <f aca="false">IF(S56=0,0,(SUM((T56/S56))))</f>
        <v>0.896823031826188</v>
      </c>
      <c r="V56" s="93" t="n">
        <f aca="false">SUM(V53:V54)</f>
        <v>1110217.434</v>
      </c>
      <c r="W56" s="97" t="n">
        <f aca="false">SUM(W53:W54)</f>
        <v>1183025.042</v>
      </c>
      <c r="X56" s="98" t="n">
        <f aca="false">SUM(X53:X54)</f>
        <v>1206774.902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1">
    <mergeCell ref="F2:I2"/>
    <mergeCell ref="F4:I4"/>
    <mergeCell ref="J4:X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1">
      <formula>0</formula>
    </cfRule>
  </conditionalFormatting>
  <conditionalFormatting sqref="N9:X9">
    <cfRule type="cellIs" priority="3" operator="notEqual" aboveAverage="0" equalAverage="0" bottom="0" percent="0" rank="0" text="" dxfId="52">
      <formula>0</formula>
    </cfRule>
  </conditionalFormatting>
  <conditionalFormatting sqref="M18:X18 M34:X34 M40:X40">
    <cfRule type="cellIs" priority="4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3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27" t="s">
        <v>17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 t="n">
        <v>0</v>
      </c>
      <c r="O9" s="45" t="n">
        <v>0</v>
      </c>
      <c r="P9" s="42"/>
      <c r="Q9" s="43"/>
      <c r="R9" s="44" t="n">
        <v>0</v>
      </c>
      <c r="S9" s="45" t="n">
        <v>0</v>
      </c>
      <c r="T9" s="42"/>
      <c r="U9" s="43"/>
      <c r="V9" s="44" t="n">
        <v>0</v>
      </c>
      <c r="W9" s="45" t="n">
        <v>0</v>
      </c>
      <c r="X9" s="46" t="n">
        <v>0</v>
      </c>
    </row>
    <row r="10" customFormat="false" ht="12.75" hidden="false" customHeight="false" outlineLevel="0" collapsed="false">
      <c r="A10" s="47" t="s">
        <v>21</v>
      </c>
      <c r="B10" s="48" t="n">
        <f aca="false">SUM(B11:B17)</f>
        <v>35528233.923</v>
      </c>
      <c r="C10" s="49" t="n">
        <f aca="false">SUM(C11:C17)</f>
        <v>33317435.601</v>
      </c>
      <c r="D10" s="49" t="n">
        <f aca="false">SUM(D11:D17)</f>
        <v>36187583</v>
      </c>
      <c r="E10" s="50" t="n">
        <f aca="false">IF(C10=0,0,(SUM((D10/C10))))</f>
        <v>1.08614550751661</v>
      </c>
      <c r="F10" s="48" t="n">
        <f aca="false">SUM(F11:F17)</f>
        <v>39940409.517</v>
      </c>
      <c r="G10" s="49" t="n">
        <f aca="false">SUM(G11:G17)</f>
        <v>38191334.231</v>
      </c>
      <c r="H10" s="49" t="n">
        <f aca="false">SUM(H11:H17)</f>
        <v>39182512</v>
      </c>
      <c r="I10" s="51" t="n">
        <f aca="false">IF(G10=0,0,(SUM((H10/G10))))</f>
        <v>1.02595294950956</v>
      </c>
      <c r="J10" s="48" t="n">
        <f aca="false">SUM(J11:J17)</f>
        <v>42941490.665</v>
      </c>
      <c r="K10" s="49" t="n">
        <f aca="false">SUM(K11:K17)</f>
        <v>44869589.057</v>
      </c>
      <c r="L10" s="52" t="n">
        <f aca="false">SUM(L11:L17)</f>
        <v>44061144</v>
      </c>
      <c r="M10" s="51" t="n">
        <f aca="false">IF(K10=0,0,(SUM((L10/K10))))</f>
        <v>0.981982338728955</v>
      </c>
      <c r="N10" s="48" t="n">
        <f aca="false">SUM(N11:N17)</f>
        <v>51345817</v>
      </c>
      <c r="O10" s="52" t="n">
        <f aca="false">SUM(O11:O17)</f>
        <v>50643011</v>
      </c>
      <c r="P10" s="52" t="n">
        <f aca="false">SUM(P11:P17)</f>
        <v>50000197</v>
      </c>
      <c r="Q10" s="51" t="n">
        <f aca="false">IF(O10=0,0,(SUM((P10/O10))))</f>
        <v>0.987306955346711</v>
      </c>
      <c r="R10" s="48" t="n">
        <f aca="false">SUM(R11:R17)</f>
        <v>59435640</v>
      </c>
      <c r="S10" s="52" t="n">
        <f aca="false">SUM(S11:S17)</f>
        <v>64225176.913</v>
      </c>
      <c r="T10" s="52" t="n">
        <f aca="false">SUM(T11:T17)</f>
        <v>60476805</v>
      </c>
      <c r="U10" s="51" t="n">
        <f aca="false">IF(S10=0,0,(SUM((T10/S10))))</f>
        <v>0.941637032497745</v>
      </c>
      <c r="V10" s="48" t="n">
        <f aca="false">SUM(V11:V17)</f>
        <v>72198713.137</v>
      </c>
      <c r="W10" s="52" t="n">
        <f aca="false">SUM(W11:W17)</f>
        <v>81204284.853</v>
      </c>
      <c r="X10" s="53" t="n">
        <f aca="false">SUM(X11:X17)</f>
        <v>92513027.617</v>
      </c>
    </row>
    <row r="11" customFormat="false" ht="12.75" hidden="false" customHeight="false" outlineLevel="0" collapsed="false">
      <c r="A11" s="54" t="s">
        <v>22</v>
      </c>
      <c r="B11" s="55" t="n">
        <f aca="false">SUM(GT000:DC48!B11:B11)</f>
        <v>6526693.241</v>
      </c>
      <c r="C11" s="56" t="n">
        <f aca="false">SUM(GT000:DC48!C11:C11)</f>
        <v>6547692.597</v>
      </c>
      <c r="D11" s="56" t="n">
        <f aca="false">SUM(GT000:DC48!D11:D11)</f>
        <v>6916894</v>
      </c>
      <c r="E11" s="57" t="n">
        <f aca="false">IF(C11=0,0,(SUM((D11/C11))))</f>
        <v>1.05638648997804</v>
      </c>
      <c r="F11" s="55" t="n">
        <f aca="false">SUM(GT000:DC48!F11:F11)</f>
        <v>7077827.58</v>
      </c>
      <c r="G11" s="56" t="n">
        <f aca="false">SUM(GT000:DC48!G11:G11)</f>
        <v>7216827.58</v>
      </c>
      <c r="H11" s="56" t="n">
        <f aca="false">SUM(GT000:DC48!H11:H11)</f>
        <v>7168632</v>
      </c>
      <c r="I11" s="58" t="n">
        <f aca="false">IF(G11=0,0,(SUM((H11/G11))))</f>
        <v>0.993321777544809</v>
      </c>
      <c r="J11" s="55" t="n">
        <f aca="false">SUM(GT000:DC48!J11:J11)</f>
        <v>7856273.848</v>
      </c>
      <c r="K11" s="56" t="n">
        <f aca="false">SUM(GT000:DC48!K11:K11)</f>
        <v>7864573.848</v>
      </c>
      <c r="L11" s="38" t="n">
        <f aca="false">SUM(GT000:DC48!L11:L11)</f>
        <v>8010167</v>
      </c>
      <c r="M11" s="58" t="n">
        <f aca="false">IF(K11=0,0,(SUM((L11/K11))))</f>
        <v>1.018512529072</v>
      </c>
      <c r="N11" s="55" t="n">
        <f aca="false">SUM(GT000:DC48!N11:N11)</f>
        <v>10589901</v>
      </c>
      <c r="O11" s="38" t="n">
        <f aca="false">SUM(GT000:DC48!O11:O11)</f>
        <v>10963901</v>
      </c>
      <c r="P11" s="38" t="n">
        <f aca="false">SUM(GT000:DC48!P11:P11)</f>
        <v>8238068</v>
      </c>
      <c r="Q11" s="58" t="n">
        <f aca="false">IF(O11=0,0,(SUM((P11/O11))))</f>
        <v>0.751381100577249</v>
      </c>
      <c r="R11" s="55" t="n">
        <f aca="false">SUM(GT000:DC48!R11:R11)</f>
        <v>10925289</v>
      </c>
      <c r="S11" s="38" t="n">
        <f aca="false">SUM(GT000:DC48!S11:S11)</f>
        <v>11189179.764</v>
      </c>
      <c r="T11" s="38" t="n">
        <f aca="false">SUM(GT000:DC48!T11:T11)</f>
        <v>9994198</v>
      </c>
      <c r="U11" s="58" t="n">
        <f aca="false">IF(S11=0,0,(SUM((T11/S11))))</f>
        <v>0.893202022918183</v>
      </c>
      <c r="V11" s="55" t="n">
        <f aca="false">SUM(GT000:DC48!V11:V11)</f>
        <v>12273043.751</v>
      </c>
      <c r="W11" s="38" t="n">
        <f aca="false">SUM(GT000:DC48!W11:W11)</f>
        <v>13400585.126</v>
      </c>
      <c r="X11" s="59" t="n">
        <f aca="false">SUM(GT000:DC48!X11:X11)</f>
        <v>14626657.948</v>
      </c>
    </row>
    <row r="12" customFormat="false" ht="12.75" hidden="false" customHeight="false" outlineLevel="0" collapsed="false">
      <c r="A12" s="54" t="s">
        <v>23</v>
      </c>
      <c r="B12" s="55" t="n">
        <f aca="false">SUM(GT000:DC48!B12:B12)</f>
        <v>17407652.323</v>
      </c>
      <c r="C12" s="56" t="n">
        <f aca="false">SUM(GT000:DC48!C12:C12)</f>
        <v>17545114.436</v>
      </c>
      <c r="D12" s="56" t="n">
        <f aca="false">SUM(GT000:DC48!D12:D12)</f>
        <v>17025137</v>
      </c>
      <c r="E12" s="57" t="n">
        <f aca="false">IF(C12=0,0,(SUM((D12/C12))))</f>
        <v>0.970363405841738</v>
      </c>
      <c r="F12" s="55" t="n">
        <f aca="false">SUM(GT000:DC48!F12:F12)</f>
        <v>18801147.881</v>
      </c>
      <c r="G12" s="56" t="n">
        <f aca="false">SUM(GT000:DC48!G12:G12)</f>
        <v>19179886.881</v>
      </c>
      <c r="H12" s="56" t="n">
        <f aca="false">SUM(GT000:DC48!H12:H12)</f>
        <v>19195757</v>
      </c>
      <c r="I12" s="58" t="n">
        <f aca="false">IF(G12=0,0,(SUM((H12/G12))))</f>
        <v>1.00082743548481</v>
      </c>
      <c r="J12" s="55" t="n">
        <f aca="false">SUM(GT000:DC48!J12:J12)</f>
        <v>20520516.589</v>
      </c>
      <c r="K12" s="56" t="n">
        <f aca="false">SUM(GT000:DC48!K12:K12)</f>
        <v>21207013.589</v>
      </c>
      <c r="L12" s="38" t="n">
        <f aca="false">SUM(GT000:DC48!L12:L12)</f>
        <v>20725872</v>
      </c>
      <c r="M12" s="58" t="n">
        <f aca="false">IF(K12=0,0,(SUM((L12/K12))))</f>
        <v>0.97731214784294</v>
      </c>
      <c r="N12" s="55" t="n">
        <f aca="false">SUM(GT000:DC48!N12:N12)</f>
        <v>24205561</v>
      </c>
      <c r="O12" s="38" t="n">
        <f aca="false">SUM(GT000:DC48!O12:O12)</f>
        <v>24702849</v>
      </c>
      <c r="P12" s="38" t="n">
        <f aca="false">SUM(GT000:DC48!P12:P12)</f>
        <v>24578178</v>
      </c>
      <c r="Q12" s="58" t="n">
        <f aca="false">IF(O12=0,0,(SUM((P12/O12))))</f>
        <v>0.99495317321496</v>
      </c>
      <c r="R12" s="55" t="n">
        <f aca="false">SUM(GT000:DC48!R12:R12)</f>
        <v>31761814</v>
      </c>
      <c r="S12" s="38" t="n">
        <f aca="false">SUM(GT000:DC48!S12:S12)</f>
        <v>31538363.925</v>
      </c>
      <c r="T12" s="38" t="n">
        <f aca="false">SUM(GT000:DC48!T12:T12)</f>
        <v>30764827</v>
      </c>
      <c r="U12" s="58" t="n">
        <f aca="false">IF(S12=0,0,(SUM((T12/S12))))</f>
        <v>0.975473143539103</v>
      </c>
      <c r="V12" s="55" t="n">
        <f aca="false">SUM(GT000:DC48!V12:V12)</f>
        <v>38523575.154</v>
      </c>
      <c r="W12" s="38" t="n">
        <f aca="false">SUM(GT000:DC48!W12:W12)</f>
        <v>45439875.072</v>
      </c>
      <c r="X12" s="59" t="n">
        <f aca="false">SUM(GT000:DC48!X12:X12)</f>
        <v>54231817.202</v>
      </c>
    </row>
    <row r="13" customFormat="false" ht="13.35" hidden="false" customHeight="true" outlineLevel="0" collapsed="false">
      <c r="A13" s="54" t="s">
        <v>24</v>
      </c>
      <c r="B13" s="55" t="n">
        <f aca="false">SUM(GT000:DC48!B13:B13)</f>
        <v>2947771.5</v>
      </c>
      <c r="C13" s="56" t="n">
        <f aca="false">SUM(GT000:DC48!C13:C13)</f>
        <v>3087771.5</v>
      </c>
      <c r="D13" s="56" t="n">
        <f aca="false">SUM(GT000:DC48!D13:D13)</f>
        <v>3758858</v>
      </c>
      <c r="E13" s="57" t="n">
        <f aca="false">IF(C13=0,0,(SUM((D13/C13))))</f>
        <v>1.2173368398536</v>
      </c>
      <c r="F13" s="55" t="n">
        <f aca="false">SUM(GT000:DC48!F13:F13)</f>
        <v>40000</v>
      </c>
      <c r="G13" s="56" t="n">
        <f aca="false">SUM(GT000:DC48!G13:G13)</f>
        <v>40000</v>
      </c>
      <c r="H13" s="56" t="n">
        <f aca="false">SUM(GT000:DC48!H13:H13)</f>
        <v>10033</v>
      </c>
      <c r="I13" s="58" t="n">
        <f aca="false">IF(G13=0,0,(SUM((H13/G13))))</f>
        <v>0.250825</v>
      </c>
      <c r="J13" s="55" t="n">
        <f aca="false">SUM(GT000:DC48!J13:J13)</f>
        <v>20010</v>
      </c>
      <c r="K13" s="56" t="n">
        <f aca="false">SUM(GT000:DC48!K13:K13)</f>
        <v>20010</v>
      </c>
      <c r="L13" s="38" t="n">
        <f aca="false">SUM(GT000:DC48!L13:L13)</f>
        <v>118</v>
      </c>
      <c r="M13" s="58" t="n">
        <f aca="false">IF(K13=0,0,(SUM((L13/K13))))</f>
        <v>0.00589705147426287</v>
      </c>
      <c r="N13" s="55" t="n">
        <f aca="false">SUM(GT000:DC48!N13:N13)</f>
        <v>0</v>
      </c>
      <c r="O13" s="38" t="n">
        <f aca="false">SUM(GT000:DC48!O13:O13)</f>
        <v>0</v>
      </c>
      <c r="P13" s="38" t="n">
        <f aca="false">SUM(GT000:DC48!P13:P13)</f>
        <v>0</v>
      </c>
      <c r="Q13" s="58" t="n">
        <f aca="false">IF(O13=0,0,(SUM((P13/O13))))</f>
        <v>0</v>
      </c>
      <c r="R13" s="55" t="n">
        <f aca="false">SUM(GT000:DC48!R13:R13)</f>
        <v>0</v>
      </c>
      <c r="S13" s="38" t="n">
        <f aca="false">SUM(GT000:DC48!S13:S13)</f>
        <v>0</v>
      </c>
      <c r="T13" s="38" t="n">
        <f aca="false">SUM(GT000:DC48!T13:T13)</f>
        <v>234</v>
      </c>
      <c r="U13" s="58" t="n">
        <f aca="false">IF(S13=0,0,(SUM((T13/S13))))</f>
        <v>0</v>
      </c>
      <c r="V13" s="55" t="n">
        <f aca="false">SUM(GT000:DC48!V13:V13)</f>
        <v>0</v>
      </c>
      <c r="W13" s="38" t="n">
        <f aca="false">SUM(GT000:DC48!W13:W13)</f>
        <v>0</v>
      </c>
      <c r="X13" s="59" t="n">
        <f aca="false">SUM(GT000:DC48!X13:X13)</f>
        <v>0</v>
      </c>
    </row>
    <row r="14" customFormat="false" ht="13.35" hidden="false" customHeight="true" outlineLevel="0" collapsed="false">
      <c r="A14" s="54" t="s">
        <v>25</v>
      </c>
      <c r="B14" s="55" t="n">
        <f aca="false">SUM(GT000:DC48!B14:B14)</f>
        <v>1151719.245</v>
      </c>
      <c r="C14" s="56" t="n">
        <f aca="false">SUM(GT000:DC48!C14:C14)</f>
        <v>719573.245</v>
      </c>
      <c r="D14" s="56" t="n">
        <f aca="false">SUM(GT000:DC48!D14:D14)</f>
        <v>848834</v>
      </c>
      <c r="E14" s="57" t="n">
        <f aca="false">IF(C14=0,0,(SUM((D14/C14))))</f>
        <v>1.17963529897502</v>
      </c>
      <c r="F14" s="55" t="n">
        <f aca="false">SUM(GT000:DC48!F14:F14)</f>
        <v>1980585.221</v>
      </c>
      <c r="G14" s="56" t="n">
        <f aca="false">SUM(GT000:DC48!G14:G14)</f>
        <v>771832.221</v>
      </c>
      <c r="H14" s="56" t="n">
        <f aca="false">SUM(GT000:DC48!H14:H14)</f>
        <v>1217754</v>
      </c>
      <c r="I14" s="58" t="n">
        <f aca="false">IF(G14=0,0,(SUM((H14/G14))))</f>
        <v>1.57774444609511</v>
      </c>
      <c r="J14" s="55" t="n">
        <f aca="false">SUM(GT000:DC48!J14:J14)</f>
        <v>2238998.629</v>
      </c>
      <c r="K14" s="56" t="n">
        <f aca="false">SUM(GT000:DC48!K14:K14)</f>
        <v>835206.629</v>
      </c>
      <c r="L14" s="38" t="n">
        <f aca="false">SUM(GT000:DC48!L14:L14)</f>
        <v>1349272</v>
      </c>
      <c r="M14" s="58" t="n">
        <f aca="false">IF(K14=0,0,(SUM((L14/K14))))</f>
        <v>1.61549484061866</v>
      </c>
      <c r="N14" s="55" t="n">
        <f aca="false">SUM(GT000:DC48!N14:N14)</f>
        <v>0</v>
      </c>
      <c r="O14" s="38" t="n">
        <f aca="false">SUM(GT000:DC48!O14:O14)</f>
        <v>0</v>
      </c>
      <c r="P14" s="38" t="n">
        <f aca="false">SUM(GT000:DC48!P14:P14)</f>
        <v>1347209</v>
      </c>
      <c r="Q14" s="58" t="n">
        <f aca="false">IF(O14=0,0,(SUM((P14/O14))))</f>
        <v>0</v>
      </c>
      <c r="R14" s="55" t="n">
        <f aca="false">SUM(GT000:DC48!R14:R14)</f>
        <v>0</v>
      </c>
      <c r="S14" s="38" t="n">
        <f aca="false">SUM(GT000:DC48!S14:S14)</f>
        <v>0</v>
      </c>
      <c r="T14" s="38" t="n">
        <f aca="false">SUM(GT000:DC48!T14:T14)</f>
        <v>818584</v>
      </c>
      <c r="U14" s="58" t="n">
        <f aca="false">IF(S14=0,0,(SUM((T14/S14))))</f>
        <v>0</v>
      </c>
      <c r="V14" s="55" t="n">
        <f aca="false">SUM(GT000:DC48!V14:V14)</f>
        <v>0</v>
      </c>
      <c r="W14" s="38" t="n">
        <f aca="false">SUM(GT000:DC48!W14:W14)</f>
        <v>0</v>
      </c>
      <c r="X14" s="59" t="n">
        <f aca="false">SUM(GT000:DC48!X14:X14)</f>
        <v>0</v>
      </c>
    </row>
    <row r="15" customFormat="false" ht="13.35" hidden="false" customHeight="true" outlineLevel="0" collapsed="false">
      <c r="A15" s="54" t="s">
        <v>26</v>
      </c>
      <c r="B15" s="55" t="n">
        <f aca="false">SUM(GT000:DC48!B15:B15)</f>
        <v>2988967.075</v>
      </c>
      <c r="C15" s="56" t="n">
        <f aca="false">SUM(GT000:DC48!C15:C15)</f>
        <v>3076887.601</v>
      </c>
      <c r="D15" s="56" t="n">
        <f aca="false">SUM(GT000:DC48!D15:D15)</f>
        <v>3837031</v>
      </c>
      <c r="E15" s="57" t="n">
        <f aca="false">IF(C15=0,0,(SUM((D15/C15))))</f>
        <v>1.2470494530749</v>
      </c>
      <c r="F15" s="55" t="n">
        <f aca="false">SUM(GT000:DC48!F15:F15)</f>
        <v>7689977.704</v>
      </c>
      <c r="G15" s="56" t="n">
        <f aca="false">SUM(GT000:DC48!G15:G15)</f>
        <v>7781415.052</v>
      </c>
      <c r="H15" s="56" t="n">
        <f aca="false">SUM(GT000:DC48!H15:H15)</f>
        <v>7773549</v>
      </c>
      <c r="I15" s="58" t="n">
        <f aca="false">IF(G15=0,0,(SUM((H15/G15))))</f>
        <v>0.998989123193219</v>
      </c>
      <c r="J15" s="55" t="n">
        <f aca="false">SUM(GT000:DC48!J15:J15)</f>
        <v>6081080</v>
      </c>
      <c r="K15" s="56" t="n">
        <f aca="false">SUM(GT000:DC48!K15:K15)</f>
        <v>10641291.529</v>
      </c>
      <c r="L15" s="38" t="n">
        <f aca="false">SUM(GT000:DC48!L15:L15)</f>
        <v>9797668</v>
      </c>
      <c r="M15" s="58" t="n">
        <f aca="false">IF(K15=0,0,(SUM((L15/K15))))</f>
        <v>0.920721697483719</v>
      </c>
      <c r="N15" s="55" t="n">
        <f aca="false">SUM(GT000:DC48!N15:N15)</f>
        <v>10861242</v>
      </c>
      <c r="O15" s="38" t="n">
        <f aca="false">SUM(GT000:DC48!O15:O15)</f>
        <v>8878657</v>
      </c>
      <c r="P15" s="38" t="n">
        <f aca="false">SUM(GT000:DC48!P15:P15)</f>
        <v>11155670</v>
      </c>
      <c r="Q15" s="58" t="n">
        <f aca="false">IF(O15=0,0,(SUM((P15/O15))))</f>
        <v>1.25645916944421</v>
      </c>
      <c r="R15" s="55" t="n">
        <f aca="false">SUM(GT000:DC48!R15:R15)</f>
        <v>7990416</v>
      </c>
      <c r="S15" s="38" t="n">
        <f aca="false">SUM(GT000:DC48!S15:S15)</f>
        <v>14636353.307</v>
      </c>
      <c r="T15" s="38" t="n">
        <f aca="false">SUM(GT000:DC48!T15:T15)</f>
        <v>14258371</v>
      </c>
      <c r="U15" s="58" t="n">
        <f aca="false">IF(S15=0,0,(SUM((T15/S15))))</f>
        <v>0.974175103656508</v>
      </c>
      <c r="V15" s="55" t="n">
        <f aca="false">SUM(GT000:DC48!V15:V15)</f>
        <v>14578631.983</v>
      </c>
      <c r="W15" s="38" t="n">
        <f aca="false">SUM(GT000:DC48!W15:W15)</f>
        <v>15677323.694</v>
      </c>
      <c r="X15" s="59" t="n">
        <f aca="false">SUM(GT000:DC48!X15:X15)</f>
        <v>16775411.07</v>
      </c>
    </row>
    <row r="16" customFormat="false" ht="13.35" hidden="false" customHeight="true" outlineLevel="0" collapsed="false">
      <c r="A16" s="54" t="s">
        <v>27</v>
      </c>
      <c r="B16" s="55" t="n">
        <f aca="false">SUM(GT000:DC48!B16:B16)</f>
        <v>0</v>
      </c>
      <c r="C16" s="56" t="n">
        <f aca="false">SUM(GT000:DC48!C16:C16)</f>
        <v>6557</v>
      </c>
      <c r="D16" s="56" t="n">
        <f aca="false">SUM(GT000:DC48!D16:D16)</f>
        <v>484290</v>
      </c>
      <c r="E16" s="57" t="n">
        <f aca="false">IF(C16=0,0,(SUM((D16/C16))))</f>
        <v>73.8584718621321</v>
      </c>
      <c r="F16" s="55" t="n">
        <f aca="false">SUM(GT000:DC48!F16:F16)</f>
        <v>0</v>
      </c>
      <c r="G16" s="56" t="n">
        <f aca="false">SUM(GT000:DC48!G16:G16)</f>
        <v>123838</v>
      </c>
      <c r="H16" s="56" t="n">
        <f aca="false">SUM(GT000:DC48!H16:H16)</f>
        <v>522537</v>
      </c>
      <c r="I16" s="58" t="n">
        <f aca="false">IF(G16=0,0,(SUM((H16/G16))))</f>
        <v>4.21952066409341</v>
      </c>
      <c r="J16" s="55" t="n">
        <f aca="false">SUM(GT000:DC48!J16:J16)</f>
        <v>0</v>
      </c>
      <c r="K16" s="56" t="n">
        <f aca="false">SUM(GT000:DC48!K16:K16)</f>
        <v>155000</v>
      </c>
      <c r="L16" s="38" t="n">
        <f aca="false">SUM(GT000:DC48!L16:L16)</f>
        <v>324903</v>
      </c>
      <c r="M16" s="58" t="n">
        <f aca="false">IF(K16=0,0,(SUM((L16/K16))))</f>
        <v>2.09614838709677</v>
      </c>
      <c r="N16" s="55" t="n">
        <f aca="false">SUM(GT000:DC48!N16:N16)</f>
        <v>0</v>
      </c>
      <c r="O16" s="38" t="n">
        <f aca="false">SUM(GT000:DC48!O16:O16)</f>
        <v>0</v>
      </c>
      <c r="P16" s="38" t="n">
        <f aca="false">SUM(GT000:DC48!P16:P16)</f>
        <v>188076</v>
      </c>
      <c r="Q16" s="58" t="n">
        <f aca="false">IF(O16=0,0,(SUM((P16/O16))))</f>
        <v>0</v>
      </c>
      <c r="R16" s="55" t="n">
        <f aca="false">SUM(GT000:DC48!R16:R16)</f>
        <v>0</v>
      </c>
      <c r="S16" s="38" t="n">
        <f aca="false">SUM(GT000:DC48!S16:S16)</f>
        <v>0</v>
      </c>
      <c r="T16" s="38" t="n">
        <f aca="false">SUM(GT000:DC48!T16:T16)</f>
        <v>129713</v>
      </c>
      <c r="U16" s="58" t="n">
        <f aca="false">IF(S16=0,0,(SUM((T16/S16))))</f>
        <v>0</v>
      </c>
      <c r="V16" s="55" t="n">
        <f aca="false">SUM(GT000:DC48!V16:V16)</f>
        <v>0</v>
      </c>
      <c r="W16" s="38" t="n">
        <f aca="false">SUM(GT000:DC48!W16:W16)</f>
        <v>0</v>
      </c>
      <c r="X16" s="59" t="n">
        <f aca="false">SUM(GT000:DC48!X16:X16)</f>
        <v>0</v>
      </c>
    </row>
    <row r="17" customFormat="false" ht="12.75" hidden="false" customHeight="true" outlineLevel="0" collapsed="false">
      <c r="A17" s="54" t="s">
        <v>28</v>
      </c>
      <c r="B17" s="55" t="n">
        <f aca="false">SUM(GT000:DC48!B17:B17)</f>
        <v>4505430.539</v>
      </c>
      <c r="C17" s="56" t="n">
        <f aca="false">SUM(GT000:DC48!C17:C17)</f>
        <v>2333839.222</v>
      </c>
      <c r="D17" s="56" t="n">
        <f aca="false">SUM(GT000:DC48!D17:D17)</f>
        <v>3316539</v>
      </c>
      <c r="E17" s="57" t="n">
        <f aca="false">IF(C17=0,0,(SUM((D17/C17))))</f>
        <v>1.42106575668819</v>
      </c>
      <c r="F17" s="55" t="n">
        <f aca="false">SUM(GT000:DC48!F17:F17)</f>
        <v>4350871.131</v>
      </c>
      <c r="G17" s="56" t="n">
        <f aca="false">SUM(GT000:DC48!G17:G17)</f>
        <v>3077534.497</v>
      </c>
      <c r="H17" s="56" t="n">
        <f aca="false">SUM(GT000:DC48!H17:H17)</f>
        <v>3294250</v>
      </c>
      <c r="I17" s="58" t="n">
        <f aca="false">IF(G17=0,0,(SUM((H17/G17))))</f>
        <v>1.07041854549844</v>
      </c>
      <c r="J17" s="55" t="n">
        <f aca="false">SUM(GT000:DC48!J17:J17)</f>
        <v>6224611.599</v>
      </c>
      <c r="K17" s="56" t="n">
        <f aca="false">SUM(GT000:DC48!K17:K17)</f>
        <v>4146493.462</v>
      </c>
      <c r="L17" s="38" t="n">
        <f aca="false">SUM(GT000:DC48!L17:L17)</f>
        <v>3853144</v>
      </c>
      <c r="M17" s="58" t="n">
        <f aca="false">IF(K17=0,0,(SUM((L17/K17))))</f>
        <v>0.929253605561334</v>
      </c>
      <c r="N17" s="55" t="n">
        <f aca="false">SUM(GT000:DC48!N17:N17)</f>
        <v>5689113</v>
      </c>
      <c r="O17" s="38" t="n">
        <f aca="false">SUM(GT000:DC48!O17:O17)</f>
        <v>6097604</v>
      </c>
      <c r="P17" s="38" t="n">
        <f aca="false">SUM(GT000:DC48!P17:P17)</f>
        <v>4492996</v>
      </c>
      <c r="Q17" s="58" t="n">
        <f aca="false">IF(O17=0,0,(SUM((P17/O17))))</f>
        <v>0.736846144813602</v>
      </c>
      <c r="R17" s="55" t="n">
        <f aca="false">SUM(GT000:DC48!R17:R17)</f>
        <v>8758121</v>
      </c>
      <c r="S17" s="38" t="n">
        <f aca="false">SUM(GT000:DC48!S17:S17)</f>
        <v>6861279.917</v>
      </c>
      <c r="T17" s="38" t="n">
        <f aca="false">SUM(GT000:DC48!T17:T17)</f>
        <v>4510878</v>
      </c>
      <c r="U17" s="58" t="n">
        <f aca="false">IF(S17=0,0,(SUM((T17/S17))))</f>
        <v>0.657439727655408</v>
      </c>
      <c r="V17" s="55" t="n">
        <f aca="false">SUM(GT000:DC48!V17:V17)</f>
        <v>6823462.249</v>
      </c>
      <c r="W17" s="38" t="n">
        <f aca="false">SUM(GT000:DC48!W17:W17)</f>
        <v>6686500.961</v>
      </c>
      <c r="X17" s="59" t="n">
        <f aca="false">SUM(GT000:DC48!X17:X17)</f>
        <v>6879141.397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 t="n">
        <v>0</v>
      </c>
      <c r="O18" s="61" t="n">
        <v>0</v>
      </c>
      <c r="P18" s="60"/>
      <c r="Q18" s="43"/>
      <c r="R18" s="44" t="n">
        <v>0</v>
      </c>
      <c r="S18" s="61" t="n">
        <v>0</v>
      </c>
      <c r="T18" s="60"/>
      <c r="U18" s="43"/>
      <c r="V18" s="44" t="n">
        <v>0</v>
      </c>
      <c r="W18" s="45" t="n">
        <v>0</v>
      </c>
      <c r="X18" s="46" t="n">
        <v>0</v>
      </c>
    </row>
    <row r="19" customFormat="false" ht="12.75" hidden="false" customHeight="false" outlineLevel="0" collapsed="false">
      <c r="A19" s="47" t="s">
        <v>29</v>
      </c>
      <c r="B19" s="48" t="n">
        <f aca="false">SUM(B20:B27)</f>
        <v>33155112.244</v>
      </c>
      <c r="C19" s="49" t="n">
        <f aca="false">SUM(C20:C27)</f>
        <v>32798656.955</v>
      </c>
      <c r="D19" s="49" t="n">
        <f aca="false">SUM(D20:D27)</f>
        <v>32452874</v>
      </c>
      <c r="E19" s="50" t="n">
        <f aca="false">IF(C19=0,0,(SUM((D19/C19))))</f>
        <v>0.989457405055505</v>
      </c>
      <c r="F19" s="48" t="n">
        <f aca="false">SUM(F20:F27)</f>
        <v>37322424.09</v>
      </c>
      <c r="G19" s="49" t="n">
        <f aca="false">SUM(G20:G27)</f>
        <v>36847106.256</v>
      </c>
      <c r="H19" s="49" t="n">
        <f aca="false">SUM(H20:H27)</f>
        <v>36369311</v>
      </c>
      <c r="I19" s="51" t="n">
        <f aca="false">IF(G19=0,0,(SUM((H19/G19))))</f>
        <v>0.987033031775129</v>
      </c>
      <c r="J19" s="48" t="n">
        <f aca="false">SUM(J20:J27)</f>
        <v>42796221</v>
      </c>
      <c r="K19" s="49" t="n">
        <f aca="false">SUM(K20:K27)</f>
        <v>41738627</v>
      </c>
      <c r="L19" s="52" t="n">
        <f aca="false">SUM(L20:L27)</f>
        <v>42375999</v>
      </c>
      <c r="M19" s="51" t="n">
        <f aca="false">IF(K19=0,0,(SUM((L19/K19))))</f>
        <v>1.0152705550185</v>
      </c>
      <c r="N19" s="48" t="n">
        <f aca="false">SUM(N20:N27)</f>
        <v>48166624</v>
      </c>
      <c r="O19" s="52" t="n">
        <f aca="false">SUM(O20:O27)</f>
        <v>49074511</v>
      </c>
      <c r="P19" s="52" t="n">
        <f aca="false">SUM(P20:P27)</f>
        <v>51269469</v>
      </c>
      <c r="Q19" s="51" t="n">
        <f aca="false">IF(O19=0,0,(SUM((P19/O19))))</f>
        <v>1.04472704781511</v>
      </c>
      <c r="R19" s="48" t="n">
        <f aca="false">SUM(R20:R27)</f>
        <v>55913568</v>
      </c>
      <c r="S19" s="52" t="n">
        <f aca="false">SUM(S20:S27)</f>
        <v>61061198.465</v>
      </c>
      <c r="T19" s="52" t="n">
        <f aca="false">SUM(T20:T27)</f>
        <v>58709345</v>
      </c>
      <c r="U19" s="51" t="n">
        <f aca="false">IF(S19=0,0,(SUM((T19/S19))))</f>
        <v>0.961483666810961</v>
      </c>
      <c r="V19" s="48" t="n">
        <f aca="false">SUM(V20:V27)</f>
        <v>68785824.557</v>
      </c>
      <c r="W19" s="52" t="n">
        <f aca="false">SUM(W20:W27)</f>
        <v>77168498.258</v>
      </c>
      <c r="X19" s="53" t="n">
        <f aca="false">SUM(X20:X27)</f>
        <v>87526336.911</v>
      </c>
    </row>
    <row r="20" customFormat="false" ht="12.75" hidden="false" customHeight="false" outlineLevel="0" collapsed="false">
      <c r="A20" s="54" t="s">
        <v>30</v>
      </c>
      <c r="B20" s="55" t="n">
        <f aca="false">SUM(GT000:DC48!B20:B20)</f>
        <v>9518765.361</v>
      </c>
      <c r="C20" s="56" t="n">
        <f aca="false">SUM(GT000:DC48!C20:C20)</f>
        <v>9564640.746</v>
      </c>
      <c r="D20" s="56" t="n">
        <f aca="false">SUM(GT000:DC48!D20:D20)</f>
        <v>9011617</v>
      </c>
      <c r="E20" s="57" t="n">
        <f aca="false">IF(C20=0,0,(SUM((D20/C20))))</f>
        <v>0.942180395407817</v>
      </c>
      <c r="F20" s="55" t="n">
        <f aca="false">SUM(GT000:DC48!F20:F20)</f>
        <v>10298134.585</v>
      </c>
      <c r="G20" s="56" t="n">
        <f aca="false">SUM(GT000:DC48!G20:G20)</f>
        <v>10369859.674</v>
      </c>
      <c r="H20" s="56" t="n">
        <f aca="false">SUM(GT000:DC48!H20:H20)</f>
        <v>10071342</v>
      </c>
      <c r="I20" s="58" t="n">
        <f aca="false">IF(G20=0,0,(SUM((H20/G20))))</f>
        <v>0.971212949510931</v>
      </c>
      <c r="J20" s="55" t="n">
        <f aca="false">SUM(GT000:DC48!J20:J20)</f>
        <v>11124040</v>
      </c>
      <c r="K20" s="56" t="n">
        <f aca="false">SUM(GT000:DC48!K20:K20)</f>
        <v>11621667</v>
      </c>
      <c r="L20" s="38" t="n">
        <f aca="false">SUM(GT000:DC48!L20:L20)</f>
        <v>11157896</v>
      </c>
      <c r="M20" s="58" t="n">
        <f aca="false">IF(K20=0,0,(SUM((L20/K20))))</f>
        <v>0.960094279073734</v>
      </c>
      <c r="N20" s="55" t="n">
        <f aca="false">SUM(GT000:DC48!N20:N20)</f>
        <v>13752620</v>
      </c>
      <c r="O20" s="38" t="n">
        <f aca="false">SUM(GT000:DC48!O20:O20)</f>
        <v>13658803</v>
      </c>
      <c r="P20" s="38" t="n">
        <f aca="false">SUM(GT000:DC48!P20:P20)</f>
        <v>13277220</v>
      </c>
      <c r="Q20" s="58" t="n">
        <f aca="false">IF(O20=0,0,(SUM((P20/O20))))</f>
        <v>0.972063218131194</v>
      </c>
      <c r="R20" s="55" t="n">
        <f aca="false">SUM(GT000:DC48!R20:R20)</f>
        <v>14950995</v>
      </c>
      <c r="S20" s="38" t="n">
        <f aca="false">SUM(GT000:DC48!S20:S20)</f>
        <v>15456579.228</v>
      </c>
      <c r="T20" s="38" t="n">
        <f aca="false">SUM(GT000:DC48!T20:T20)</f>
        <v>15146812</v>
      </c>
      <c r="U20" s="58" t="n">
        <f aca="false">IF(S20=0,0,(SUM((T20/S20))))</f>
        <v>0.979958875542213</v>
      </c>
      <c r="V20" s="55" t="n">
        <f aca="false">SUM(GT000:DC48!V20:V20)</f>
        <v>17521390.675</v>
      </c>
      <c r="W20" s="38" t="n">
        <f aca="false">SUM(GT000:DC48!W20:W20)</f>
        <v>18735967.56</v>
      </c>
      <c r="X20" s="59" t="n">
        <f aca="false">SUM(GT000:DC48!X20:X20)</f>
        <v>20203561.716</v>
      </c>
    </row>
    <row r="21" customFormat="false" ht="12.75" hidden="false" customHeight="false" outlineLevel="0" collapsed="false">
      <c r="A21" s="54" t="s">
        <v>31</v>
      </c>
      <c r="B21" s="55" t="n">
        <f aca="false">SUM(GT000:DC48!B21:B21)</f>
        <v>0</v>
      </c>
      <c r="C21" s="56" t="n">
        <f aca="false">SUM(GT000:DC48!C21:C21)</f>
        <v>52719</v>
      </c>
      <c r="D21" s="56" t="n">
        <f aca="false">SUM(GT000:DC48!D21:D21)</f>
        <v>185292</v>
      </c>
      <c r="E21" s="57" t="n">
        <f aca="false">IF(C21=0,0,(SUM((D21/C21))))</f>
        <v>3.51471006657941</v>
      </c>
      <c r="F21" s="55" t="n">
        <f aca="false">SUM(GT000:DC48!F21:F21)</f>
        <v>0</v>
      </c>
      <c r="G21" s="56" t="n">
        <f aca="false">SUM(GT000:DC48!G21:G21)</f>
        <v>101803</v>
      </c>
      <c r="H21" s="56" t="n">
        <f aca="false">SUM(GT000:DC48!H21:H21)</f>
        <v>237867</v>
      </c>
      <c r="I21" s="58" t="n">
        <f aca="false">IF(G21=0,0,(SUM((H21/G21))))</f>
        <v>2.33654214512342</v>
      </c>
      <c r="J21" s="55" t="n">
        <f aca="false">SUM(GT000:DC48!J21:J21)</f>
        <v>0</v>
      </c>
      <c r="K21" s="56" t="n">
        <f aca="false">SUM(GT000:DC48!K21:K21)</f>
        <v>105832</v>
      </c>
      <c r="L21" s="38" t="n">
        <f aca="false">SUM(GT000:DC48!L21:L21)</f>
        <v>245813</v>
      </c>
      <c r="M21" s="58" t="n">
        <f aca="false">IF(K21=0,0,(SUM((L21/K21))))</f>
        <v>2.32267178169174</v>
      </c>
      <c r="N21" s="55" t="n">
        <f aca="false">SUM(GT000:DC48!N21:N21)</f>
        <v>0</v>
      </c>
      <c r="O21" s="38" t="n">
        <f aca="false">SUM(GT000:DC48!O21:O21)</f>
        <v>0</v>
      </c>
      <c r="P21" s="38" t="n">
        <f aca="false">SUM(GT000:DC48!P21:P21)</f>
        <v>278259</v>
      </c>
      <c r="Q21" s="58" t="n">
        <f aca="false">IF(O21=0,0,(SUM((P21/O21))))</f>
        <v>0</v>
      </c>
      <c r="R21" s="55" t="n">
        <f aca="false">SUM(GT000:DC48!R21:R21)</f>
        <v>0</v>
      </c>
      <c r="S21" s="38" t="n">
        <f aca="false">SUM(GT000:DC48!S21:S21)</f>
        <v>0</v>
      </c>
      <c r="T21" s="38" t="n">
        <f aca="false">SUM(GT000:DC48!T21:T21)</f>
        <v>297180</v>
      </c>
      <c r="U21" s="58" t="n">
        <f aca="false">IF(S21=0,0,(SUM((T21/S21))))</f>
        <v>0</v>
      </c>
      <c r="V21" s="55" t="n">
        <f aca="false">SUM(GT000:DC48!V21:V21)</f>
        <v>0</v>
      </c>
      <c r="W21" s="38" t="n">
        <f aca="false">SUM(GT000:DC48!W21:W21)</f>
        <v>0</v>
      </c>
      <c r="X21" s="59" t="n">
        <f aca="false">SUM(GT000:DC48!X21:X21)</f>
        <v>0</v>
      </c>
    </row>
    <row r="22" customFormat="false" ht="12.75" hidden="false" customHeight="false" outlineLevel="0" collapsed="false">
      <c r="A22" s="54" t="s">
        <v>32</v>
      </c>
      <c r="B22" s="55" t="n">
        <f aca="false">SUM(GT000:DC48!B22:B22)</f>
        <v>2180705.298</v>
      </c>
      <c r="C22" s="56" t="n">
        <f aca="false">SUM(GT000:DC48!C22:C22)</f>
        <v>2173880.252</v>
      </c>
      <c r="D22" s="56" t="n">
        <f aca="false">SUM(GT000:DC48!D22:D22)</f>
        <v>1507295</v>
      </c>
      <c r="E22" s="57" t="n">
        <f aca="false">IF(C22=0,0,(SUM((D22/C22))))</f>
        <v>0.693366158790608</v>
      </c>
      <c r="F22" s="55" t="n">
        <f aca="false">SUM(GT000:DC48!F22:F22)</f>
        <v>2376347.473</v>
      </c>
      <c r="G22" s="56" t="n">
        <f aca="false">SUM(GT000:DC48!G22:G22)</f>
        <v>2500499.136</v>
      </c>
      <c r="H22" s="56" t="n">
        <f aca="false">SUM(GT000:DC48!H22:H22)</f>
        <v>1757195</v>
      </c>
      <c r="I22" s="58" t="n">
        <f aca="false">IF(G22=0,0,(SUM((H22/G22))))</f>
        <v>0.702737695327082</v>
      </c>
      <c r="J22" s="55" t="n">
        <f aca="false">SUM(GT000:DC48!J22:J22)</f>
        <v>2743752</v>
      </c>
      <c r="K22" s="56" t="n">
        <f aca="false">SUM(GT000:DC48!K22:K22)</f>
        <v>2814933</v>
      </c>
      <c r="L22" s="38" t="n">
        <f aca="false">SUM(GT000:DC48!L22:L22)</f>
        <v>2308390</v>
      </c>
      <c r="M22" s="58" t="n">
        <f aca="false">IF(K22=0,0,(SUM((L22/K22))))</f>
        <v>0.820051489680216</v>
      </c>
      <c r="N22" s="55" t="n">
        <f aca="false">SUM(GT000:DC48!N22:N22)</f>
        <v>3616266</v>
      </c>
      <c r="O22" s="38" t="n">
        <f aca="false">SUM(GT000:DC48!O22:O22)</f>
        <v>3730907</v>
      </c>
      <c r="P22" s="38" t="n">
        <f aca="false">SUM(GT000:DC48!P22:P22)</f>
        <v>2885980</v>
      </c>
      <c r="Q22" s="58" t="n">
        <f aca="false">IF(O22=0,0,(SUM((P22/O22))))</f>
        <v>0.773533084582382</v>
      </c>
      <c r="R22" s="55" t="n">
        <f aca="false">SUM(GT000:DC48!R22:R22)</f>
        <v>2434503</v>
      </c>
      <c r="S22" s="38" t="n">
        <f aca="false">SUM(GT000:DC48!S22:S22)</f>
        <v>0</v>
      </c>
      <c r="T22" s="38" t="n">
        <f aca="false">SUM(GT000:DC48!T22:T22)</f>
        <v>2876531</v>
      </c>
      <c r="U22" s="58" t="n">
        <f aca="false">IF(S22=0,0,(SUM((T22/S22))))</f>
        <v>0</v>
      </c>
      <c r="V22" s="55" t="n">
        <f aca="false">SUM(GT000:DC48!V22:V22)</f>
        <v>0</v>
      </c>
      <c r="W22" s="38" t="n">
        <f aca="false">SUM(GT000:DC48!W22:W22)</f>
        <v>0</v>
      </c>
      <c r="X22" s="59" t="n">
        <f aca="false">SUM(GT000:DC48!X22:X22)</f>
        <v>0</v>
      </c>
    </row>
    <row r="23" customFormat="false" ht="13.35" hidden="false" customHeight="true" outlineLevel="0" collapsed="false">
      <c r="A23" s="54" t="s">
        <v>33</v>
      </c>
      <c r="B23" s="55" t="n">
        <f aca="false">SUM(GT000:DC48!B23:B23)</f>
        <v>0</v>
      </c>
      <c r="C23" s="56" t="n">
        <f aca="false">SUM(GT000:DC48!C23:C23)</f>
        <v>940753</v>
      </c>
      <c r="D23" s="56" t="n">
        <f aca="false">SUM(GT000:DC48!D23:D23)</f>
        <v>1593998</v>
      </c>
      <c r="E23" s="57" t="n">
        <f aca="false">IF(C23=0,0,(SUM((D23/C23))))</f>
        <v>1.69438524246003</v>
      </c>
      <c r="F23" s="55" t="n">
        <f aca="false">SUM(GT000:DC48!F23:F23)</f>
        <v>0</v>
      </c>
      <c r="G23" s="56" t="n">
        <f aca="false">SUM(GT000:DC48!G23:G23)</f>
        <v>1726615</v>
      </c>
      <c r="H23" s="56" t="n">
        <f aca="false">SUM(GT000:DC48!H23:H23)</f>
        <v>2029343</v>
      </c>
      <c r="I23" s="58" t="n">
        <f aca="false">IF(G23=0,0,(SUM((H23/G23))))</f>
        <v>1.17533034289636</v>
      </c>
      <c r="J23" s="55" t="n">
        <f aca="false">SUM(GT000:DC48!J23:J23)</f>
        <v>0</v>
      </c>
      <c r="K23" s="56" t="n">
        <f aca="false">SUM(GT000:DC48!K23:K23)</f>
        <v>1713966</v>
      </c>
      <c r="L23" s="38" t="n">
        <f aca="false">SUM(GT000:DC48!L23:L23)</f>
        <v>2033884</v>
      </c>
      <c r="M23" s="58" t="n">
        <f aca="false">IF(K23=0,0,(SUM((L23/K23))))</f>
        <v>1.18665364423798</v>
      </c>
      <c r="N23" s="55" t="n">
        <f aca="false">SUM(GT000:DC48!N23:N23)</f>
        <v>0</v>
      </c>
      <c r="O23" s="38" t="n">
        <f aca="false">SUM(GT000:DC48!O23:O23)</f>
        <v>0</v>
      </c>
      <c r="P23" s="38" t="n">
        <f aca="false">SUM(GT000:DC48!P23:P23)</f>
        <v>3795058</v>
      </c>
      <c r="Q23" s="58" t="n">
        <f aca="false">IF(O23=0,0,(SUM((P23/O23))))</f>
        <v>0</v>
      </c>
      <c r="R23" s="55" t="n">
        <f aca="false">SUM(GT000:DC48!R23:R23)</f>
        <v>0</v>
      </c>
      <c r="S23" s="38" t="n">
        <f aca="false">SUM(GT000:DC48!S23:S23)</f>
        <v>0</v>
      </c>
      <c r="T23" s="38" t="n">
        <f aca="false">SUM(GT000:DC48!T23:T23)</f>
        <v>4910899</v>
      </c>
      <c r="U23" s="58" t="n">
        <f aca="false">IF(S23=0,0,(SUM((T23/S23))))</f>
        <v>0</v>
      </c>
      <c r="V23" s="55" t="n">
        <f aca="false">SUM(GT000:DC48!V23:V23)</f>
        <v>0</v>
      </c>
      <c r="W23" s="38" t="n">
        <f aca="false">SUM(GT000:DC48!W23:W23)</f>
        <v>0</v>
      </c>
      <c r="X23" s="59" t="n">
        <f aca="false">SUM(GT000:DC48!X23:X23)</f>
        <v>0</v>
      </c>
    </row>
    <row r="24" customFormat="false" ht="13.35" hidden="false" customHeight="true" outlineLevel="0" collapsed="false">
      <c r="A24" s="54" t="s">
        <v>34</v>
      </c>
      <c r="B24" s="55" t="n">
        <f aca="false">SUM(GT000:DC48!B24:B24)</f>
        <v>2834851.324</v>
      </c>
      <c r="C24" s="56" t="n">
        <f aca="false">SUM(GT000:DC48!C24:C24)</f>
        <v>2152926.324</v>
      </c>
      <c r="D24" s="56" t="n">
        <f aca="false">SUM(GT000:DC48!D24:D24)</f>
        <v>1358685</v>
      </c>
      <c r="E24" s="57" t="n">
        <f aca="false">IF(C24=0,0,(SUM((D24/C24))))</f>
        <v>0.631087550397753</v>
      </c>
      <c r="F24" s="55" t="n">
        <f aca="false">SUM(GT000:DC48!F24:F24)</f>
        <v>2779101.927</v>
      </c>
      <c r="G24" s="56" t="n">
        <f aca="false">SUM(GT000:DC48!G24:G24)</f>
        <v>1500286.207</v>
      </c>
      <c r="H24" s="56" t="n">
        <f aca="false">SUM(GT000:DC48!H24:H24)</f>
        <v>1424825</v>
      </c>
      <c r="I24" s="58" t="n">
        <f aca="false">IF(G24=0,0,(SUM((H24/G24))))</f>
        <v>0.9497021257358</v>
      </c>
      <c r="J24" s="55" t="n">
        <f aca="false">SUM(GT000:DC48!J24:J24)</f>
        <v>3208040</v>
      </c>
      <c r="K24" s="56" t="n">
        <f aca="false">SUM(GT000:DC48!K24:K24)</f>
        <v>1558403</v>
      </c>
      <c r="L24" s="38" t="n">
        <f aca="false">SUM(GT000:DC48!L24:L24)</f>
        <v>1591512</v>
      </c>
      <c r="M24" s="58" t="n">
        <f aca="false">IF(K24=0,0,(SUM((L24/K24))))</f>
        <v>1.02124546731494</v>
      </c>
      <c r="N24" s="55" t="n">
        <f aca="false">SUM(GT000:DC48!N24:N24)</f>
        <v>2586757</v>
      </c>
      <c r="O24" s="38" t="n">
        <f aca="false">SUM(GT000:DC48!O24:O24)</f>
        <v>2674257</v>
      </c>
      <c r="P24" s="38" t="n">
        <f aca="false">SUM(GT000:DC48!P24:P24)</f>
        <v>2061342</v>
      </c>
      <c r="Q24" s="58" t="n">
        <f aca="false">IF(O24=0,0,(SUM((P24/O24))))</f>
        <v>0.770809237855599</v>
      </c>
      <c r="R24" s="55" t="n">
        <f aca="false">SUM(GT000:DC48!R24:R24)</f>
        <v>2236630</v>
      </c>
      <c r="S24" s="38" t="n">
        <f aca="false">SUM(GT000:DC48!S24:S24)</f>
        <v>2445508.386</v>
      </c>
      <c r="T24" s="38" t="n">
        <f aca="false">SUM(GT000:DC48!T24:T24)</f>
        <v>2585525</v>
      </c>
      <c r="U24" s="58" t="n">
        <f aca="false">IF(S24=0,0,(SUM((T24/S24))))</f>
        <v>1.0572546039104</v>
      </c>
      <c r="V24" s="55" t="n">
        <f aca="false">SUM(GT000:DC48!V24:V24)</f>
        <v>2711204.026</v>
      </c>
      <c r="W24" s="38" t="n">
        <f aca="false">SUM(GT000:DC48!W24:W24)</f>
        <v>2903762.398</v>
      </c>
      <c r="X24" s="59" t="n">
        <f aca="false">SUM(GT000:DC48!X24:X24)</f>
        <v>3050369.982</v>
      </c>
    </row>
    <row r="25" customFormat="false" ht="13.35" hidden="false" customHeight="true" outlineLevel="0" collapsed="false">
      <c r="A25" s="54" t="s">
        <v>35</v>
      </c>
      <c r="B25" s="55" t="n">
        <f aca="false">SUM(GT000:DC48!B25:B25)</f>
        <v>9688212.972</v>
      </c>
      <c r="C25" s="56" t="n">
        <f aca="false">SUM(GT000:DC48!C25:C25)</f>
        <v>9536155.072</v>
      </c>
      <c r="D25" s="56" t="n">
        <f aca="false">SUM(GT000:DC48!D25:D25)</f>
        <v>9106680</v>
      </c>
      <c r="E25" s="57" t="n">
        <f aca="false">IF(C25=0,0,(SUM((D25/C25))))</f>
        <v>0.954963497472789</v>
      </c>
      <c r="F25" s="55" t="n">
        <f aca="false">SUM(GT000:DC48!F25:F25)</f>
        <v>9980300.805</v>
      </c>
      <c r="G25" s="56" t="n">
        <f aca="false">SUM(GT000:DC48!G25:G25)</f>
        <v>9963410.972</v>
      </c>
      <c r="H25" s="56" t="n">
        <f aca="false">SUM(GT000:DC48!H25:H25)</f>
        <v>10325969</v>
      </c>
      <c r="I25" s="58" t="n">
        <f aca="false">IF(G25=0,0,(SUM((H25/G25))))</f>
        <v>1.03638894641794</v>
      </c>
      <c r="J25" s="55" t="n">
        <f aca="false">SUM(GT000:DC48!J25:J25)</f>
        <v>11171547</v>
      </c>
      <c r="K25" s="56" t="n">
        <f aca="false">SUM(GT000:DC48!K25:K25)</f>
        <v>11076348</v>
      </c>
      <c r="L25" s="38" t="n">
        <f aca="false">SUM(GT000:DC48!L25:L25)</f>
        <v>11173252</v>
      </c>
      <c r="M25" s="58" t="n">
        <f aca="false">IF(K25=0,0,(SUM((L25/K25))))</f>
        <v>1.00874873198278</v>
      </c>
      <c r="N25" s="55" t="n">
        <f aca="false">SUM(GT000:DC48!N25:N25)</f>
        <v>12545944</v>
      </c>
      <c r="O25" s="38" t="n">
        <f aca="false">SUM(GT000:DC48!O25:O25)</f>
        <v>13129218</v>
      </c>
      <c r="P25" s="38" t="n">
        <f aca="false">SUM(GT000:DC48!P25:P25)</f>
        <v>14075438</v>
      </c>
      <c r="Q25" s="58" t="n">
        <f aca="false">IF(O25=0,0,(SUM((P25/O25))))</f>
        <v>1.07206979120919</v>
      </c>
      <c r="R25" s="55" t="n">
        <f aca="false">SUM(GT000:DC48!R25:R25)</f>
        <v>17497530</v>
      </c>
      <c r="S25" s="38" t="n">
        <f aca="false">SUM(GT000:DC48!S25:S25)</f>
        <v>17991721.172</v>
      </c>
      <c r="T25" s="38" t="n">
        <f aca="false">SUM(GT000:DC48!T25:T25)</f>
        <v>17175375</v>
      </c>
      <c r="U25" s="58" t="n">
        <f aca="false">IF(S25=0,0,(SUM((T25/S25))))</f>
        <v>0.954626566063593</v>
      </c>
      <c r="V25" s="55" t="n">
        <f aca="false">SUM(GT000:DC48!V25:V25)</f>
        <v>22025989.386</v>
      </c>
      <c r="W25" s="38" t="n">
        <f aca="false">SUM(GT000:DC48!W25:W25)</f>
        <v>26808866.904</v>
      </c>
      <c r="X25" s="59" t="n">
        <f aca="false">SUM(GT000:DC48!X25:X25)</f>
        <v>32709368.005</v>
      </c>
    </row>
    <row r="26" customFormat="false" ht="13.35" hidden="false" customHeight="true" outlineLevel="0" collapsed="false">
      <c r="A26" s="54" t="s">
        <v>36</v>
      </c>
      <c r="B26" s="55" t="n">
        <f aca="false">SUM(GT000:DC48!B26:B26)</f>
        <v>0</v>
      </c>
      <c r="C26" s="56" t="n">
        <f aca="false">SUM(GT000:DC48!C26:C26)</f>
        <v>151610</v>
      </c>
      <c r="D26" s="56" t="n">
        <f aca="false">SUM(GT000:DC48!D26:D26)</f>
        <v>338136</v>
      </c>
      <c r="E26" s="57" t="n">
        <f aca="false">IF(C26=0,0,(SUM((D26/C26))))</f>
        <v>2.230301431304</v>
      </c>
      <c r="F26" s="55" t="n">
        <f aca="false">SUM(GT000:DC48!F26:F26)</f>
        <v>0</v>
      </c>
      <c r="G26" s="56" t="n">
        <f aca="false">SUM(GT000:DC48!G26:G26)</f>
        <v>613361.67</v>
      </c>
      <c r="H26" s="56" t="n">
        <f aca="false">SUM(GT000:DC48!H26:H26)</f>
        <v>681515</v>
      </c>
      <c r="I26" s="58" t="n">
        <f aca="false">IF(G26=0,0,(SUM((H26/G26))))</f>
        <v>1.11111442617534</v>
      </c>
      <c r="J26" s="55" t="n">
        <f aca="false">SUM(GT000:DC48!J26:J26)</f>
        <v>0</v>
      </c>
      <c r="K26" s="56" t="n">
        <f aca="false">SUM(GT000:DC48!K26:K26)</f>
        <v>1435985</v>
      </c>
      <c r="L26" s="38" t="n">
        <f aca="false">SUM(GT000:DC48!L26:L26)</f>
        <v>1449273</v>
      </c>
      <c r="M26" s="58" t="n">
        <f aca="false">IF(K26=0,0,(SUM((L26/K26))))</f>
        <v>1.00925357855409</v>
      </c>
      <c r="N26" s="55" t="n">
        <f aca="false">SUM(GT000:DC48!N26:N26)</f>
        <v>0</v>
      </c>
      <c r="O26" s="38" t="n">
        <f aca="false">SUM(GT000:DC48!O26:O26)</f>
        <v>0</v>
      </c>
      <c r="P26" s="38" t="n">
        <f aca="false">SUM(GT000:DC48!P26:P26)</f>
        <v>499082</v>
      </c>
      <c r="Q26" s="58" t="n">
        <f aca="false">IF(O26=0,0,(SUM((P26/O26))))</f>
        <v>0</v>
      </c>
      <c r="R26" s="55" t="n">
        <f aca="false">SUM(GT000:DC48!R26:R26)</f>
        <v>0</v>
      </c>
      <c r="S26" s="38" t="n">
        <f aca="false">SUM(GT000:DC48!S26:S26)</f>
        <v>0</v>
      </c>
      <c r="T26" s="38" t="n">
        <f aca="false">SUM(GT000:DC48!T26:T26)</f>
        <v>310059</v>
      </c>
      <c r="U26" s="58" t="n">
        <f aca="false">IF(S26=0,0,(SUM((T26/S26))))</f>
        <v>0</v>
      </c>
      <c r="V26" s="55" t="n">
        <f aca="false">SUM(GT000:DC48!V26:V26)</f>
        <v>0</v>
      </c>
      <c r="W26" s="38" t="n">
        <f aca="false">SUM(GT000:DC48!W26:W26)</f>
        <v>0</v>
      </c>
      <c r="X26" s="59" t="n">
        <f aca="false">SUM(GT000:DC48!X26:X26)</f>
        <v>0</v>
      </c>
    </row>
    <row r="27" customFormat="false" ht="12.75" hidden="false" customHeight="true" outlineLevel="0" collapsed="false">
      <c r="A27" s="54" t="s">
        <v>37</v>
      </c>
      <c r="B27" s="55" t="n">
        <f aca="false">SUM(GT000:DC48!B27:B27)</f>
        <v>8932577.289</v>
      </c>
      <c r="C27" s="56" t="n">
        <f aca="false">SUM(GT000:DC48!C27:C27)</f>
        <v>8225972.561</v>
      </c>
      <c r="D27" s="56" t="n">
        <f aca="false">SUM(GT000:DC48!D27:D27)</f>
        <v>9351171</v>
      </c>
      <c r="E27" s="57" t="n">
        <f aca="false">IF(C27=0,0,(SUM((D27/C27))))</f>
        <v>1.13678606762374</v>
      </c>
      <c r="F27" s="55" t="n">
        <f aca="false">SUM(GT000:DC48!F27:F27)</f>
        <v>11888539.3</v>
      </c>
      <c r="G27" s="56" t="n">
        <f aca="false">SUM(GT000:DC48!G27:G27)</f>
        <v>10071270.597</v>
      </c>
      <c r="H27" s="56" t="n">
        <f aca="false">SUM(GT000:DC48!H27:H27)</f>
        <v>9841255</v>
      </c>
      <c r="I27" s="58" t="n">
        <f aca="false">IF(G27=0,0,(SUM((H27/G27))))</f>
        <v>0.977161213693482</v>
      </c>
      <c r="J27" s="55" t="n">
        <f aca="false">SUM(GT000:DC48!J27:J27)</f>
        <v>14548842</v>
      </c>
      <c r="K27" s="56" t="n">
        <f aca="false">SUM(GT000:DC48!K27:K27)</f>
        <v>11411493</v>
      </c>
      <c r="L27" s="38" t="n">
        <f aca="false">SUM(GT000:DC48!L27:L27)</f>
        <v>12415979</v>
      </c>
      <c r="M27" s="58" t="n">
        <f aca="false">IF(K27=0,0,(SUM((L27/K27))))</f>
        <v>1.08802406486163</v>
      </c>
      <c r="N27" s="55" t="n">
        <f aca="false">SUM(GT000:DC48!N27:N27)</f>
        <v>15665037</v>
      </c>
      <c r="O27" s="38" t="n">
        <f aca="false">SUM(GT000:DC48!O27:O27)</f>
        <v>15881326</v>
      </c>
      <c r="P27" s="38" t="n">
        <f aca="false">SUM(GT000:DC48!P27:P27)</f>
        <v>14397090</v>
      </c>
      <c r="Q27" s="58" t="n">
        <f aca="false">IF(O27=0,0,(SUM((P27/O27))))</f>
        <v>0.906542060782582</v>
      </c>
      <c r="R27" s="55" t="n">
        <f aca="false">SUM(GT000:DC48!R27:R27)</f>
        <v>18793910</v>
      </c>
      <c r="S27" s="38" t="n">
        <f aca="false">SUM(GT000:DC48!S27:S27)</f>
        <v>25167389.679</v>
      </c>
      <c r="T27" s="38" t="n">
        <f aca="false">SUM(GT000:DC48!T27:T27)</f>
        <v>15406964</v>
      </c>
      <c r="U27" s="58" t="n">
        <f aca="false">IF(S27=0,0,(SUM((T27/S27))))</f>
        <v>0.612179657743996</v>
      </c>
      <c r="V27" s="55" t="n">
        <f aca="false">SUM(GT000:DC48!V27:V27)</f>
        <v>26527240.47</v>
      </c>
      <c r="W27" s="38" t="n">
        <f aca="false">SUM(GT000:DC48!W27:W27)</f>
        <v>28719901.396</v>
      </c>
      <c r="X27" s="59" t="n">
        <f aca="false">SUM(GT000:DC48!X27:X27)</f>
        <v>31563037.208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373121.679</v>
      </c>
      <c r="C29" s="68" t="n">
        <f aca="false">SUM(C10-C19)</f>
        <v>518778.646000002</v>
      </c>
      <c r="D29" s="68" t="n">
        <f aca="false">SUM(D10-D19)</f>
        <v>3734709</v>
      </c>
      <c r="E29" s="69"/>
      <c r="F29" s="67" t="n">
        <f aca="false">SUM(F10-F19)</f>
        <v>2617985.427</v>
      </c>
      <c r="G29" s="68" t="n">
        <f aca="false">SUM(G10-G19)</f>
        <v>1344227.97500001</v>
      </c>
      <c r="H29" s="68" t="n">
        <f aca="false">SUM(H10-H19)</f>
        <v>2813201</v>
      </c>
      <c r="I29" s="69"/>
      <c r="J29" s="67" t="n">
        <f aca="false">SUM(J10-J19)</f>
        <v>145269.664999999</v>
      </c>
      <c r="K29" s="68" t="n">
        <f aca="false">SUM(K10-K19)</f>
        <v>3130962.057</v>
      </c>
      <c r="L29" s="70" t="n">
        <f aca="false">SUM(L10-L19)</f>
        <v>1685145</v>
      </c>
      <c r="M29" s="69"/>
      <c r="N29" s="67" t="n">
        <f aca="false">SUM(N10-N19)</f>
        <v>3179193</v>
      </c>
      <c r="O29" s="68" t="n">
        <f aca="false">SUM(O10-O19)</f>
        <v>1568500</v>
      </c>
      <c r="P29" s="70" t="n">
        <f aca="false">SUM(P10-P19)</f>
        <v>-1269272</v>
      </c>
      <c r="Q29" s="69"/>
      <c r="R29" s="67" t="n">
        <f aca="false">SUM(R10-R19)</f>
        <v>3522072</v>
      </c>
      <c r="S29" s="68" t="n">
        <f aca="false">SUM(S10-S19)</f>
        <v>3163978.448</v>
      </c>
      <c r="T29" s="70" t="n">
        <f aca="false">SUM(T10-T19)</f>
        <v>1767460</v>
      </c>
      <c r="U29" s="69"/>
      <c r="V29" s="68" t="n">
        <f aca="false">SUM(V10-V19)</f>
        <v>3412888.58</v>
      </c>
      <c r="W29" s="71" t="n">
        <f aca="false">SUM(W10-W19)</f>
        <v>4035786.595</v>
      </c>
      <c r="X29" s="72" t="n">
        <f aca="false">SUM(X10-X19)</f>
        <v>4986690.706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/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 t="n">
        <v>0</v>
      </c>
      <c r="O34" s="61" t="n">
        <v>0</v>
      </c>
      <c r="P34" s="42"/>
      <c r="Q34" s="43"/>
      <c r="R34" s="61" t="n">
        <v>0</v>
      </c>
      <c r="S34" s="61" t="n">
        <v>0</v>
      </c>
      <c r="T34" s="42"/>
      <c r="U34" s="43"/>
      <c r="V34" s="77" t="n">
        <v>0</v>
      </c>
      <c r="W34" s="61" t="n">
        <v>0</v>
      </c>
      <c r="X34" s="78" t="n">
        <v>0</v>
      </c>
    </row>
    <row r="35" customFormat="false" ht="12.75" hidden="false" customHeight="false" outlineLevel="0" collapsed="false">
      <c r="A35" s="47" t="s">
        <v>40</v>
      </c>
      <c r="B35" s="48" t="n">
        <f aca="false">SUM(B36:B39)</f>
        <v>6042826.737</v>
      </c>
      <c r="C35" s="49" t="n">
        <f aca="false">SUM(C36:C39)</f>
        <v>5990945.45158251</v>
      </c>
      <c r="D35" s="49" t="n">
        <f aca="false">SUM(D36:D39)</f>
        <v>5423436.891</v>
      </c>
      <c r="E35" s="50" t="n">
        <f aca="false">IF(C35=0,0,(SUM((D35/C35))))</f>
        <v>0.905272287125799</v>
      </c>
      <c r="F35" s="48" t="n">
        <f aca="false">SUM(F36:F39)</f>
        <v>6953800.661</v>
      </c>
      <c r="G35" s="49" t="n">
        <f aca="false">SUM(G36:G39)</f>
        <v>7094434.661</v>
      </c>
      <c r="H35" s="49" t="n">
        <f aca="false">SUM(H36:H39)</f>
        <v>6276858</v>
      </c>
      <c r="I35" s="51" t="n">
        <f aca="false">IF(G35=0,0,(SUM((H35/G35))))</f>
        <v>0.884758025118698</v>
      </c>
      <c r="J35" s="40" t="n">
        <f aca="false">SUM(J36:J39)</f>
        <v>8175922</v>
      </c>
      <c r="K35" s="49" t="n">
        <f aca="false">SUM(K36:K39)</f>
        <v>7918605</v>
      </c>
      <c r="L35" s="49" t="n">
        <f aca="false">SUM(L36:L39)</f>
        <v>8228336</v>
      </c>
      <c r="M35" s="51" t="n">
        <f aca="false">IF(K35=0,0,(SUM((L35/K35))))</f>
        <v>1.03911433895238</v>
      </c>
      <c r="N35" s="40" t="n">
        <f aca="false">SUM(N36:N39)</f>
        <v>11896854</v>
      </c>
      <c r="O35" s="49" t="n">
        <f aca="false">SUM(O36:O39)</f>
        <v>13099562</v>
      </c>
      <c r="P35" s="49" t="n">
        <f aca="false">SUM(P36:P39)</f>
        <v>12979561</v>
      </c>
      <c r="Q35" s="51" t="n">
        <f aca="false">IF(O35=0,0,(SUM((P35/O35))))</f>
        <v>0.99083931203196</v>
      </c>
      <c r="R35" s="40" t="n">
        <f aca="false">SUM(R36:R39)</f>
        <v>10798204</v>
      </c>
      <c r="S35" s="49" t="n">
        <f aca="false">SUM(S36:S39)</f>
        <v>11263440.221</v>
      </c>
      <c r="T35" s="49" t="n">
        <f aca="false">SUM(T36:T39)</f>
        <v>10366853</v>
      </c>
      <c r="U35" s="51" t="n">
        <f aca="false">IF(S35=0,0,(SUM((T35/S35))))</f>
        <v>0.92039845700709</v>
      </c>
      <c r="V35" s="48" t="n">
        <f aca="false">SUM(V36:V39)</f>
        <v>8586017.157</v>
      </c>
      <c r="W35" s="52" t="n">
        <f aca="false">SUM(W36:W39)</f>
        <v>9178712.276</v>
      </c>
      <c r="X35" s="53" t="n">
        <f aca="false">SUM(X36:X39)</f>
        <v>10099863.403</v>
      </c>
    </row>
    <row r="36" customFormat="false" ht="12.75" hidden="false" customHeight="false" outlineLevel="0" collapsed="false">
      <c r="A36" s="54" t="s">
        <v>41</v>
      </c>
      <c r="B36" s="55" t="n">
        <f aca="false">SUM(GT000:DC48!B36:B36)</f>
        <v>2366998.133</v>
      </c>
      <c r="C36" s="56" t="n">
        <f aca="false">SUM(GT000:DC48!C36:C36)</f>
        <v>2348734.77352009</v>
      </c>
      <c r="D36" s="56" t="n">
        <f aca="false">SUM(GT000:DC48!D36:D36)</f>
        <v>2050251</v>
      </c>
      <c r="E36" s="57" t="n">
        <f aca="false">IF(C36=0,0,(SUM((D36/C36))))</f>
        <v>0.872917207645057</v>
      </c>
      <c r="F36" s="55" t="n">
        <f aca="false">SUM(GT000:DC48!F36:F36)</f>
        <v>2500579.952</v>
      </c>
      <c r="G36" s="56" t="n">
        <f aca="false">SUM(GT000:DC48!G36:G36)</f>
        <v>2500579.952</v>
      </c>
      <c r="H36" s="56" t="n">
        <f aca="false">SUM(GT000:DC48!H36:H36)</f>
        <v>2581633</v>
      </c>
      <c r="I36" s="58" t="n">
        <f aca="false">IF(G36=0,0,(SUM((H36/G36))))</f>
        <v>1.03241369984398</v>
      </c>
      <c r="J36" s="79" t="n">
        <f aca="false">SUM(GT000:DC48!J36:J36)</f>
        <v>3782742</v>
      </c>
      <c r="K36" s="56" t="n">
        <f aca="false">SUM(GT000:DC48!K36:K36)</f>
        <v>4540989</v>
      </c>
      <c r="L36" s="56" t="n">
        <f aca="false">SUM(GT000:DC48!L36:L36)</f>
        <v>3834206</v>
      </c>
      <c r="M36" s="58" t="n">
        <f aca="false">IF(K36=0,0,(SUM((L36/K36))))</f>
        <v>0.844354831073143</v>
      </c>
      <c r="N36" s="79" t="n">
        <f aca="false">SUM(GT000:DC48!N36:N36)</f>
        <v>4779918</v>
      </c>
      <c r="O36" s="56" t="n">
        <f aca="false">SUM(GT000:DC48!O36:O36)</f>
        <v>4979977</v>
      </c>
      <c r="P36" s="56" t="n">
        <f aca="false">SUM(GT000:DC48!P36:P36)</f>
        <v>5792352</v>
      </c>
      <c r="Q36" s="58" t="n">
        <f aca="false">IF(O36=0,0,(SUM((P36/O36))))</f>
        <v>1.16312826344379</v>
      </c>
      <c r="R36" s="79" t="n">
        <f aca="false">SUM(GT000:DC48!R36:R36)</f>
        <v>2485587</v>
      </c>
      <c r="S36" s="56" t="n">
        <f aca="false">SUM(GT000:DC48!S36:S36)</f>
        <v>4544926.497</v>
      </c>
      <c r="T36" s="56" t="n">
        <f aca="false">SUM(GT000:DC48!T36:T36)</f>
        <v>4809600</v>
      </c>
      <c r="U36" s="58" t="n">
        <f aca="false">IF(S36=0,0,(SUM((T36/S36))))</f>
        <v>1.05823493585093</v>
      </c>
      <c r="V36" s="55" t="n">
        <f aca="false">SUM(GT000:DC48!V36:V36)</f>
        <v>4436451.949</v>
      </c>
      <c r="W36" s="38" t="n">
        <f aca="false">SUM(GT000:DC48!W36:W36)</f>
        <v>4233855.935</v>
      </c>
      <c r="X36" s="59" t="n">
        <f aca="false">SUM(GT000:DC48!X36:X36)</f>
        <v>5214554.354</v>
      </c>
    </row>
    <row r="37" customFormat="false" ht="12.75" hidden="false" customHeight="false" outlineLevel="0" collapsed="false">
      <c r="A37" s="54" t="s">
        <v>42</v>
      </c>
      <c r="B37" s="55" t="n">
        <f aca="false">SUM(GT000:DC48!B37:B37)</f>
        <v>125879</v>
      </c>
      <c r="C37" s="56" t="n">
        <f aca="false">SUM(GT000:DC48!C37:C37)</f>
        <v>127673.119199578</v>
      </c>
      <c r="D37" s="56" t="n">
        <f aca="false">SUM(GT000:DC48!D37:D37)</f>
        <v>83911</v>
      </c>
      <c r="E37" s="57" t="n">
        <f aca="false">IF(C37=0,0,(SUM((D37/C37))))</f>
        <v>0.657233100640637</v>
      </c>
      <c r="F37" s="55" t="n">
        <f aca="false">SUM(GT000:DC48!F37:F37)</f>
        <v>187682.95</v>
      </c>
      <c r="G37" s="56" t="n">
        <f aca="false">SUM(GT000:DC48!G37:G37)</f>
        <v>14856.95</v>
      </c>
      <c r="H37" s="56" t="n">
        <f aca="false">SUM(GT000:DC48!H37:H37)</f>
        <v>6957</v>
      </c>
      <c r="I37" s="58" t="n">
        <f aca="false">IF(G37=0,0,(SUM((H37/G37))))</f>
        <v>0.468265693833526</v>
      </c>
      <c r="J37" s="79" t="n">
        <f aca="false">SUM(GT000:DC48!J37:J37)</f>
        <v>523107</v>
      </c>
      <c r="K37" s="56" t="n">
        <f aca="false">SUM(GT000:DC48!K37:K37)</f>
        <v>394789</v>
      </c>
      <c r="L37" s="56" t="n">
        <f aca="false">SUM(GT000:DC48!L37:L37)</f>
        <v>28122</v>
      </c>
      <c r="M37" s="58" t="n">
        <f aca="false">IF(K37=0,0,(SUM((L37/K37))))</f>
        <v>0.0712329877478856</v>
      </c>
      <c r="N37" s="79" t="n">
        <f aca="false">SUM(GT000:DC48!N37:N37)</f>
        <v>399757</v>
      </c>
      <c r="O37" s="56" t="n">
        <f aca="false">SUM(GT000:DC48!O37:O37)</f>
        <v>467757</v>
      </c>
      <c r="P37" s="56" t="n">
        <f aca="false">SUM(GT000:DC48!P37:P37)</f>
        <v>355865</v>
      </c>
      <c r="Q37" s="58" t="n">
        <f aca="false">IF(O37=0,0,(SUM((P37/O37))))</f>
        <v>0.760790324890916</v>
      </c>
      <c r="R37" s="79" t="n">
        <f aca="false">SUM(GT000:DC48!R37:R37)</f>
        <v>206200</v>
      </c>
      <c r="S37" s="56" t="n">
        <f aca="false">SUM(GT000:DC48!S37:S37)</f>
        <v>244432</v>
      </c>
      <c r="T37" s="56" t="n">
        <f aca="false">SUM(GT000:DC48!T37:T37)</f>
        <v>18695</v>
      </c>
      <c r="U37" s="58" t="n">
        <f aca="false">IF(S37=0,0,(SUM((T37/S37))))</f>
        <v>0.0764834391569025</v>
      </c>
      <c r="V37" s="55" t="n">
        <f aca="false">SUM(GT000:DC48!V37:V37)</f>
        <v>226730.717</v>
      </c>
      <c r="W37" s="38" t="n">
        <f aca="false">SUM(GT000:DC48!W37:W37)</f>
        <v>100500</v>
      </c>
      <c r="X37" s="59" t="n">
        <f aca="false">SUM(GT000:DC48!X37:X37)</f>
        <v>125500</v>
      </c>
    </row>
    <row r="38" customFormat="false" ht="13.35" hidden="false" customHeight="true" outlineLevel="0" collapsed="false">
      <c r="A38" s="54" t="s">
        <v>36</v>
      </c>
      <c r="B38" s="55" t="n">
        <f aca="false">SUM(GT000:DC48!B38:B38)</f>
        <v>1899690.739</v>
      </c>
      <c r="C38" s="56" t="n">
        <f aca="false">SUM(GT000:DC48!C38:C38)</f>
        <v>2120670.42986285</v>
      </c>
      <c r="D38" s="56" t="n">
        <f aca="false">SUM(GT000:DC48!D38:D38)</f>
        <v>2576967.191</v>
      </c>
      <c r="E38" s="57" t="n">
        <f aca="false">IF(C38=0,0,(SUM((D38/C38))))</f>
        <v>1.2151662769998</v>
      </c>
      <c r="F38" s="55" t="n">
        <f aca="false">SUM(GT000:DC48!F38:F38)</f>
        <v>2198464.357</v>
      </c>
      <c r="G38" s="56" t="n">
        <f aca="false">SUM(GT000:DC48!G38:G38)</f>
        <v>2126583.357</v>
      </c>
      <c r="H38" s="56" t="n">
        <f aca="false">SUM(GT000:DC48!H38:H38)</f>
        <v>1695189</v>
      </c>
      <c r="I38" s="58" t="n">
        <f aca="false">IF(G38=0,0,(SUM((H38/G38))))</f>
        <v>0.797142042149444</v>
      </c>
      <c r="J38" s="79" t="n">
        <f aca="false">SUM(GT000:DC48!J38:J38)</f>
        <v>2697177</v>
      </c>
      <c r="K38" s="56" t="n">
        <f aca="false">SUM(GT000:DC48!K38:K38)</f>
        <v>2106418</v>
      </c>
      <c r="L38" s="56" t="n">
        <f aca="false">SUM(GT000:DC48!L38:L38)</f>
        <v>2181765</v>
      </c>
      <c r="M38" s="58" t="n">
        <f aca="false">IF(K38=0,0,(SUM((L38/K38))))</f>
        <v>1.035770203255</v>
      </c>
      <c r="N38" s="80" t="n">
        <f aca="false">SUM(GT000:DC48!N38:N38)</f>
        <v>4109243</v>
      </c>
      <c r="O38" s="56" t="n">
        <f aca="false">SUM(GT000:DC48!O38:O38)</f>
        <v>5073813</v>
      </c>
      <c r="P38" s="56" t="n">
        <f aca="false">SUM(GT000:DC48!P38:P38)</f>
        <v>4675705</v>
      </c>
      <c r="Q38" s="58" t="n">
        <f aca="false">IF(O38=0,0,(SUM((P38/O38))))</f>
        <v>0.92153672198798</v>
      </c>
      <c r="R38" s="80" t="n">
        <f aca="false">SUM(GT000:DC48!R38:R38)</f>
        <v>3508134</v>
      </c>
      <c r="S38" s="56" t="n">
        <f aca="false">SUM(GT000:DC48!S38:S38)</f>
        <v>4427787.433</v>
      </c>
      <c r="T38" s="56" t="n">
        <f aca="false">SUM(GT000:DC48!T38:T38)</f>
        <v>3930005</v>
      </c>
      <c r="U38" s="58" t="n">
        <f aca="false">IF(S38=0,0,(SUM((T38/S38))))</f>
        <v>0.887577612852401</v>
      </c>
      <c r="V38" s="55" t="n">
        <f aca="false">SUM(GT000:DC48!V38:V38)</f>
        <v>2976380.19</v>
      </c>
      <c r="W38" s="38" t="n">
        <f aca="false">SUM(GT000:DC48!W38:W38)</f>
        <v>4342523.369</v>
      </c>
      <c r="X38" s="59" t="n">
        <f aca="false">SUM(GT000:DC48!X38:X38)</f>
        <v>4284651.448</v>
      </c>
    </row>
    <row r="39" customFormat="false" ht="13.35" hidden="false" customHeight="true" outlineLevel="0" collapsed="false">
      <c r="A39" s="54" t="s">
        <v>43</v>
      </c>
      <c r="B39" s="55" t="n">
        <f aca="false">SUM(GT000:DC48!B39:B39)</f>
        <v>1650258.865</v>
      </c>
      <c r="C39" s="56" t="n">
        <f aca="false">SUM(GT000:DC48!C39:C39)</f>
        <v>1393867.129</v>
      </c>
      <c r="D39" s="56" t="n">
        <f aca="false">SUM(GT000:DC48!D39:D39)</f>
        <v>712307.7</v>
      </c>
      <c r="E39" s="57" t="n">
        <f aca="false">IF(C39=0,0,(SUM((D39/C39))))</f>
        <v>0.51102984293132</v>
      </c>
      <c r="F39" s="55" t="n">
        <f aca="false">SUM(GT000:DC48!F39:F39)</f>
        <v>2067073.402</v>
      </c>
      <c r="G39" s="56" t="n">
        <f aca="false">SUM(GT000:DC48!G39:G39)</f>
        <v>2452414.402</v>
      </c>
      <c r="H39" s="56" t="n">
        <f aca="false">SUM(GT000:DC48!H39:H39)</f>
        <v>1993079</v>
      </c>
      <c r="I39" s="58" t="n">
        <f aca="false">IF(G39=0,0,(SUM((H39/G39))))</f>
        <v>0.812700740288672</v>
      </c>
      <c r="J39" s="79" t="n">
        <f aca="false">SUM(GT000:DC48!J39:J39)</f>
        <v>1172896</v>
      </c>
      <c r="K39" s="56" t="n">
        <f aca="false">SUM(GT000:DC48!K39:K39)</f>
        <v>876409</v>
      </c>
      <c r="L39" s="56" t="n">
        <f aca="false">SUM(GT000:DC48!L39:L39)</f>
        <v>2184243</v>
      </c>
      <c r="M39" s="58" t="n">
        <f aca="false">IF(K39=0,0,(SUM((L39/K39))))</f>
        <v>2.49226445643529</v>
      </c>
      <c r="N39" s="79" t="n">
        <f aca="false">SUM(GT000:DC48!N39:N39)</f>
        <v>2607936</v>
      </c>
      <c r="O39" s="56" t="n">
        <f aca="false">SUM(GT000:DC48!O39:O39)</f>
        <v>2578015</v>
      </c>
      <c r="P39" s="56" t="n">
        <f aca="false">SUM(GT000:DC48!P39:P39)</f>
        <v>2155639</v>
      </c>
      <c r="Q39" s="58" t="n">
        <f aca="false">IF(O39=0,0,(SUM((P39/O39))))</f>
        <v>0.836162318683173</v>
      </c>
      <c r="R39" s="79" t="n">
        <f aca="false">SUM(GT000:DC48!R39:R39)</f>
        <v>4598283</v>
      </c>
      <c r="S39" s="56" t="n">
        <f aca="false">SUM(GT000:DC48!S39:S39)</f>
        <v>2046294.291</v>
      </c>
      <c r="T39" s="56" t="n">
        <f aca="false">SUM(GT000:DC48!T39:T39)</f>
        <v>1608553</v>
      </c>
      <c r="U39" s="58" t="n">
        <f aca="false">IF(S39=0,0,(SUM((T39/S39))))</f>
        <v>0.786080969425917</v>
      </c>
      <c r="V39" s="55" t="n">
        <f aca="false">SUM(GT000:DC48!V39:V39)</f>
        <v>946454.301</v>
      </c>
      <c r="W39" s="38" t="n">
        <f aca="false">SUM(GT000:DC48!W39:W39)</f>
        <v>501832.972</v>
      </c>
      <c r="X39" s="59" t="n">
        <f aca="false">SUM(GT000:DC48!X39:X39)</f>
        <v>475157.601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 t="n">
        <v>0</v>
      </c>
      <c r="O40" s="61" t="n">
        <v>0</v>
      </c>
      <c r="P40" s="42"/>
      <c r="Q40" s="43"/>
      <c r="R40" s="61" t="n">
        <v>0</v>
      </c>
      <c r="S40" s="61" t="n">
        <v>0</v>
      </c>
      <c r="T40" s="42"/>
      <c r="U40" s="43"/>
      <c r="V40" s="77" t="n">
        <v>0</v>
      </c>
      <c r="W40" s="61" t="n">
        <v>0</v>
      </c>
      <c r="X40" s="78" t="n">
        <v>0</v>
      </c>
    </row>
    <row r="41" customFormat="false" ht="12.75" hidden="false" customHeight="false" outlineLevel="0" collapsed="false">
      <c r="A41" s="47" t="s">
        <v>44</v>
      </c>
      <c r="B41" s="48" t="n">
        <f aca="false">SUM(B42:B46)</f>
        <v>6042826.737</v>
      </c>
      <c r="C41" s="49" t="n">
        <f aca="false">SUM(C42:C46)</f>
        <v>5990945.001</v>
      </c>
      <c r="D41" s="49" t="n">
        <f aca="false">SUM(D42:D46)</f>
        <v>5423436.936</v>
      </c>
      <c r="E41" s="50" t="n">
        <f aca="false">IF(C41=0,0,(SUM((D41/C41))))</f>
        <v>0.905272362723198</v>
      </c>
      <c r="F41" s="48" t="n">
        <f aca="false">SUM(F42:F46)</f>
        <v>6953800.661</v>
      </c>
      <c r="G41" s="49" t="n">
        <f aca="false">SUM(G42:G46)</f>
        <v>7094433.661</v>
      </c>
      <c r="H41" s="49" t="n">
        <f aca="false">SUM(H42:H46)</f>
        <v>6276858</v>
      </c>
      <c r="I41" s="51" t="n">
        <f aca="false">IF(G41=0,0,(SUM((H41/G41))))</f>
        <v>0.884758149830277</v>
      </c>
      <c r="J41" s="40" t="n">
        <f aca="false">SUM(J42:J46)</f>
        <v>8175923</v>
      </c>
      <c r="K41" s="49" t="n">
        <f aca="false">SUM(K42:K46)</f>
        <v>7918603</v>
      </c>
      <c r="L41" s="49" t="n">
        <f aca="false">SUM(L42:L46)</f>
        <v>8228336</v>
      </c>
      <c r="M41" s="51" t="n">
        <f aca="false">IF(K41=0,0,(SUM((L41/K41))))</f>
        <v>1.03911460140128</v>
      </c>
      <c r="N41" s="40" t="n">
        <f aca="false">SUM(N42:N46)</f>
        <v>11896855</v>
      </c>
      <c r="O41" s="49" t="n">
        <f aca="false">SUM(O42:O46)</f>
        <v>13157562</v>
      </c>
      <c r="P41" s="49" t="n">
        <f aca="false">SUM(P42:P46)</f>
        <v>12979559</v>
      </c>
      <c r="Q41" s="51" t="n">
        <f aca="false">IF(O41=0,0,(SUM((P41/O41))))</f>
        <v>0.986471429889519</v>
      </c>
      <c r="R41" s="40" t="n">
        <f aca="false">SUM(R42:R46)</f>
        <v>10798204</v>
      </c>
      <c r="S41" s="49" t="n">
        <f aca="false">SUM(S42:S46)</f>
        <v>11421565.957</v>
      </c>
      <c r="T41" s="49" t="n">
        <f aca="false">SUM(T42:T46)</f>
        <v>10366853</v>
      </c>
      <c r="U41" s="51" t="n">
        <f aca="false">IF(S41=0,0,(SUM((T41/S41))))</f>
        <v>0.907656011358618</v>
      </c>
      <c r="V41" s="48" t="n">
        <f aca="false">SUM(V42:V46)</f>
        <v>9287657.688</v>
      </c>
      <c r="W41" s="52" t="n">
        <f aca="false">SUM(W42:W46)</f>
        <v>9178712.276</v>
      </c>
      <c r="X41" s="53" t="n">
        <f aca="false">SUM(X42:X46)</f>
        <v>10219863.403</v>
      </c>
    </row>
    <row r="42" customFormat="false" ht="12.75" hidden="false" customHeight="false" outlineLevel="0" collapsed="false">
      <c r="A42" s="54" t="s">
        <v>45</v>
      </c>
      <c r="B42" s="55" t="n">
        <f aca="false">SUM(GT000:DC48!B42:B42)</f>
        <v>995134.164</v>
      </c>
      <c r="C42" s="56" t="n">
        <f aca="false">SUM(GT000:DC48!C42:C42)</f>
        <v>922289.003</v>
      </c>
      <c r="D42" s="56" t="n">
        <f aca="false">SUM(GT000:DC48!D42:D42)</f>
        <v>858291.715</v>
      </c>
      <c r="E42" s="57" t="n">
        <f aca="false">IF(C42=0,0,(SUM((D42/C42))))</f>
        <v>0.930610375064832</v>
      </c>
      <c r="F42" s="55" t="n">
        <f aca="false">SUM(GT000:DC48!F42:F42)</f>
        <v>1332930.45</v>
      </c>
      <c r="G42" s="56" t="n">
        <f aca="false">SUM(GT000:DC48!G42:G42)</f>
        <v>1282477.45</v>
      </c>
      <c r="H42" s="56" t="n">
        <f aca="false">SUM(GT000:DC48!H42:H42)</f>
        <v>1107418</v>
      </c>
      <c r="I42" s="58" t="n">
        <f aca="false">IF(G42=0,0,(SUM((H42/G42))))</f>
        <v>0.86349900343277</v>
      </c>
      <c r="J42" s="79" t="n">
        <f aca="false">SUM(GT000:DC48!J42:J42)</f>
        <v>1632926</v>
      </c>
      <c r="K42" s="56" t="n">
        <f aca="false">SUM(GT000:DC48!K42:K42)</f>
        <v>1744709</v>
      </c>
      <c r="L42" s="56" t="n">
        <f aca="false">SUM(GT000:DC48!L42:L42)</f>
        <v>1502876</v>
      </c>
      <c r="M42" s="58" t="n">
        <f aca="false">IF(K42=0,0,(SUM((L42/K42))))</f>
        <v>0.861390638782743</v>
      </c>
      <c r="N42" s="79" t="n">
        <f aca="false">SUM(GT000:DC48!N42:N42)</f>
        <v>2012160</v>
      </c>
      <c r="O42" s="56" t="n">
        <f aca="false">SUM(GT000:DC48!O42:O42)</f>
        <v>1932138</v>
      </c>
      <c r="P42" s="56" t="n">
        <f aca="false">SUM(GT000:DC48!P42:P42)</f>
        <v>1957045</v>
      </c>
      <c r="Q42" s="58" t="n">
        <f aca="false">IF(O42=0,0,(SUM((P42/O42))))</f>
        <v>1.01289090116752</v>
      </c>
      <c r="R42" s="79" t="n">
        <f aca="false">SUM(GT000:DC48!R42:R42)</f>
        <v>1841739</v>
      </c>
      <c r="S42" s="56" t="n">
        <f aca="false">SUM(GT000:DC48!S42:S42)</f>
        <v>1481198.446</v>
      </c>
      <c r="T42" s="56" t="n">
        <f aca="false">SUM(GT000:DC48!T42:T42)</f>
        <v>1592103</v>
      </c>
      <c r="U42" s="58" t="n">
        <f aca="false">IF(S42=0,0,(SUM((T42/S42))))</f>
        <v>1.07487487871696</v>
      </c>
      <c r="V42" s="55" t="n">
        <f aca="false">SUM(GT000:DC48!V42:V42)</f>
        <v>1849009.813</v>
      </c>
      <c r="W42" s="38" t="n">
        <f aca="false">SUM(GT000:DC48!W42:W42)</f>
        <v>1906979.798</v>
      </c>
      <c r="X42" s="59" t="n">
        <f aca="false">SUM(GT000:DC48!X42:X42)</f>
        <v>2536555.756</v>
      </c>
    </row>
    <row r="43" customFormat="false" ht="13.35" hidden="false" customHeight="true" outlineLevel="0" collapsed="false">
      <c r="A43" s="54" t="s">
        <v>46</v>
      </c>
      <c r="B43" s="55" t="n">
        <f aca="false">SUM(GT000:DC48!B43:B43)</f>
        <v>1011060.029</v>
      </c>
      <c r="C43" s="56" t="n">
        <f aca="false">SUM(GT000:DC48!C43:C43)</f>
        <v>1010989.971</v>
      </c>
      <c r="D43" s="56" t="n">
        <f aca="false">SUM(GT000:DC48!D43:D43)</f>
        <v>1073275.221</v>
      </c>
      <c r="E43" s="57" t="n">
        <f aca="false">IF(C43=0,0,(SUM((D43/C43))))</f>
        <v>1.06160817791139</v>
      </c>
      <c r="F43" s="55" t="n">
        <f aca="false">SUM(GT000:DC48!F43:F43)</f>
        <v>1185705.216</v>
      </c>
      <c r="G43" s="56" t="n">
        <f aca="false">SUM(GT000:DC48!G43:G43)</f>
        <v>1402155.702</v>
      </c>
      <c r="H43" s="56" t="n">
        <f aca="false">SUM(GT000:DC48!H43:H43)</f>
        <v>1484477</v>
      </c>
      <c r="I43" s="58" t="n">
        <f aca="false">IF(G43=0,0,(SUM((H43/G43))))</f>
        <v>1.05871052543065</v>
      </c>
      <c r="J43" s="79" t="n">
        <f aca="false">SUM(GT000:DC48!J43:J43)</f>
        <v>1276924</v>
      </c>
      <c r="K43" s="56" t="n">
        <f aca="false">SUM(GT000:DC48!K43:K43)</f>
        <v>1582280</v>
      </c>
      <c r="L43" s="56" t="n">
        <f aca="false">SUM(GT000:DC48!L43:L43)</f>
        <v>1786040</v>
      </c>
      <c r="M43" s="58" t="n">
        <f aca="false">IF(K43=0,0,(SUM((L43/K43))))</f>
        <v>1.12877619637485</v>
      </c>
      <c r="N43" s="79" t="n">
        <f aca="false">SUM(GT000:DC48!N43:N43)</f>
        <v>1874391</v>
      </c>
      <c r="O43" s="56" t="n">
        <f aca="false">SUM(GT000:DC48!O43:O43)</f>
        <v>1871251</v>
      </c>
      <c r="P43" s="56" t="n">
        <f aca="false">SUM(GT000:DC48!P43:P43)</f>
        <v>2159407</v>
      </c>
      <c r="Q43" s="58" t="n">
        <f aca="false">IF(O43=0,0,(SUM((P43/O43))))</f>
        <v>1.15399110007156</v>
      </c>
      <c r="R43" s="79" t="n">
        <f aca="false">SUM(GT000:DC48!R43:R43)</f>
        <v>1970020</v>
      </c>
      <c r="S43" s="56" t="n">
        <f aca="false">SUM(GT000:DC48!S43:S43)</f>
        <v>1837920.938</v>
      </c>
      <c r="T43" s="56" t="n">
        <f aca="false">SUM(GT000:DC48!T43:T43)</f>
        <v>1954387</v>
      </c>
      <c r="U43" s="58" t="n">
        <f aca="false">IF(S43=0,0,(SUM((T43/S43))))</f>
        <v>1.06336837433646</v>
      </c>
      <c r="V43" s="55" t="n">
        <f aca="false">SUM(GT000:DC48!V43:V43)</f>
        <v>2055995.16</v>
      </c>
      <c r="W43" s="38" t="n">
        <f aca="false">SUM(GT000:DC48!W43:W43)</f>
        <v>1852682.4</v>
      </c>
      <c r="X43" s="59" t="n">
        <f aca="false">SUM(GT000:DC48!X43:X43)</f>
        <v>1982371.582</v>
      </c>
    </row>
    <row r="44" customFormat="false" ht="13.35" hidden="false" customHeight="true" outlineLevel="0" collapsed="false">
      <c r="A44" s="54" t="s">
        <v>47</v>
      </c>
      <c r="B44" s="55" t="n">
        <f aca="false">SUM(GT000:DC48!B44:B44)</f>
        <v>997789.937</v>
      </c>
      <c r="C44" s="56" t="n">
        <f aca="false">SUM(GT000:DC48!C44:C44)</f>
        <v>785062.937</v>
      </c>
      <c r="D44" s="56" t="n">
        <f aca="false">SUM(GT000:DC48!D44:D44)</f>
        <v>161682</v>
      </c>
      <c r="E44" s="57" t="n">
        <f aca="false">IF(C44=0,0,(SUM((D44/C44))))</f>
        <v>0.20594781944215</v>
      </c>
      <c r="F44" s="55" t="n">
        <f aca="false">SUM(GT000:DC48!F44:F44)</f>
        <v>811493.133</v>
      </c>
      <c r="G44" s="56" t="n">
        <f aca="false">SUM(GT000:DC48!G44:G44)</f>
        <v>647826.133</v>
      </c>
      <c r="H44" s="56" t="n">
        <f aca="false">SUM(GT000:DC48!H44:H44)</f>
        <v>445202</v>
      </c>
      <c r="I44" s="58" t="n">
        <f aca="false">IF(G44=0,0,(SUM((H44/G44))))</f>
        <v>0.687224514914714</v>
      </c>
      <c r="J44" s="79" t="n">
        <f aca="false">SUM(GT000:DC48!J44:J44)</f>
        <v>938727</v>
      </c>
      <c r="K44" s="56" t="n">
        <f aca="false">SUM(GT000:DC48!K44:K44)</f>
        <v>641938</v>
      </c>
      <c r="L44" s="56" t="n">
        <f aca="false">SUM(GT000:DC48!L44:L44)</f>
        <v>588688</v>
      </c>
      <c r="M44" s="58" t="n">
        <f aca="false">IF(K44=0,0,(SUM((L44/K44))))</f>
        <v>0.91704806383171</v>
      </c>
      <c r="N44" s="79" t="n">
        <f aca="false">SUM(GT000:DC48!N44:N44)</f>
        <v>1313973</v>
      </c>
      <c r="O44" s="56" t="n">
        <f aca="false">SUM(GT000:DC48!O44:O44)</f>
        <v>1355325</v>
      </c>
      <c r="P44" s="56" t="n">
        <f aca="false">SUM(GT000:DC48!P44:P44)</f>
        <v>697110</v>
      </c>
      <c r="Q44" s="58" t="n">
        <f aca="false">IF(O44=0,0,(SUM((P44/O44))))</f>
        <v>0.514348956892258</v>
      </c>
      <c r="R44" s="79" t="n">
        <f aca="false">SUM(GT000:DC48!R44:R44)</f>
        <v>662825</v>
      </c>
      <c r="S44" s="56" t="n">
        <f aca="false">SUM(GT000:DC48!S44:S44)</f>
        <v>1032909.082</v>
      </c>
      <c r="T44" s="56" t="n">
        <f aca="false">SUM(GT000:DC48!T44:T44)</f>
        <v>815796</v>
      </c>
      <c r="U44" s="58" t="n">
        <f aca="false">IF(S44=0,0,(SUM((T44/S44))))</f>
        <v>0.789804266625666</v>
      </c>
      <c r="V44" s="55" t="n">
        <f aca="false">SUM(GT000:DC48!V44:V44)</f>
        <v>586388.9</v>
      </c>
      <c r="W44" s="38" t="n">
        <f aca="false">SUM(GT000:DC48!W44:W44)</f>
        <v>602810</v>
      </c>
      <c r="X44" s="59" t="n">
        <f aca="false">SUM(GT000:DC48!X44:X44)</f>
        <v>824546</v>
      </c>
    </row>
    <row r="45" customFormat="false" ht="13.35" hidden="false" customHeight="true" outlineLevel="0" collapsed="false">
      <c r="A45" s="54" t="s">
        <v>48</v>
      </c>
      <c r="B45" s="55" t="n">
        <f aca="false">SUM(GT000:DC48!B45:B45)</f>
        <v>847219.822</v>
      </c>
      <c r="C45" s="56" t="n">
        <f aca="false">SUM(GT000:DC48!C45:C45)</f>
        <v>910277.822</v>
      </c>
      <c r="D45" s="56" t="n">
        <f aca="false">SUM(GT000:DC48!D45:D45)</f>
        <v>833687</v>
      </c>
      <c r="E45" s="57" t="n">
        <f aca="false">IF(C45=0,0,(SUM((D45/C45))))</f>
        <v>0.915859949403447</v>
      </c>
      <c r="F45" s="55" t="n">
        <f aca="false">SUM(GT000:DC48!F45:F45)</f>
        <v>983468.336</v>
      </c>
      <c r="G45" s="56" t="n">
        <f aca="false">SUM(GT000:DC48!G45:G45)</f>
        <v>992068.336</v>
      </c>
      <c r="H45" s="56" t="n">
        <f aca="false">SUM(GT000:DC48!H45:H45)</f>
        <v>1031064</v>
      </c>
      <c r="I45" s="58" t="n">
        <f aca="false">IF(G45=0,0,(SUM((H45/G45))))</f>
        <v>1.03930743738605</v>
      </c>
      <c r="J45" s="79" t="n">
        <f aca="false">SUM(GT000:DC48!J45:J45)</f>
        <v>1036766</v>
      </c>
      <c r="K45" s="56" t="n">
        <f aca="false">SUM(GT000:DC48!K45:K45)</f>
        <v>1004474</v>
      </c>
      <c r="L45" s="56" t="n">
        <f aca="false">SUM(GT000:DC48!L45:L45)</f>
        <v>1138676</v>
      </c>
      <c r="M45" s="58" t="n">
        <f aca="false">IF(K45=0,0,(SUM((L45/K45))))</f>
        <v>1.13360425456508</v>
      </c>
      <c r="N45" s="79" t="n">
        <f aca="false">SUM(GT000:DC48!N45:N45)</f>
        <v>2316141</v>
      </c>
      <c r="O45" s="56" t="n">
        <f aca="false">SUM(GT000:DC48!O45:O45)</f>
        <v>3046408</v>
      </c>
      <c r="P45" s="56" t="n">
        <f aca="false">SUM(GT000:DC48!P45:P45)</f>
        <v>2999434</v>
      </c>
      <c r="Q45" s="58" t="n">
        <f aca="false">IF(O45=0,0,(SUM((P45/O45))))</f>
        <v>0.984580528937687</v>
      </c>
      <c r="R45" s="79" t="n">
        <f aca="false">SUM(GT000:DC48!R45:R45)</f>
        <v>1915869</v>
      </c>
      <c r="S45" s="56" t="n">
        <f aca="false">SUM(GT000:DC48!S45:S45)</f>
        <v>2815991.457</v>
      </c>
      <c r="T45" s="56" t="n">
        <f aca="false">SUM(GT000:DC48!T45:T45)</f>
        <v>2719910</v>
      </c>
      <c r="U45" s="58" t="n">
        <f aca="false">IF(S45=0,0,(SUM((T45/S45))))</f>
        <v>0.965880060906733</v>
      </c>
      <c r="V45" s="55" t="n">
        <f aca="false">SUM(GT000:DC48!V45:V45)</f>
        <v>1306066.861</v>
      </c>
      <c r="W45" s="38" t="n">
        <f aca="false">SUM(GT000:DC48!W45:W45)</f>
        <v>2326001.724</v>
      </c>
      <c r="X45" s="59" t="n">
        <f aca="false">SUM(GT000:DC48!X45:X45)</f>
        <v>1881833.052</v>
      </c>
    </row>
    <row r="46" customFormat="false" ht="12.75" hidden="false" customHeight="true" outlineLevel="0" collapsed="false">
      <c r="A46" s="54" t="s">
        <v>43</v>
      </c>
      <c r="B46" s="55" t="n">
        <f aca="false">SUM(GT000:DC48!B46:B46)</f>
        <v>2191622.785</v>
      </c>
      <c r="C46" s="56" t="n">
        <f aca="false">SUM(GT000:DC48!C46:C46)</f>
        <v>2362325.268</v>
      </c>
      <c r="D46" s="56" t="n">
        <f aca="false">SUM(GT000:DC48!D46:D46)</f>
        <v>2496501</v>
      </c>
      <c r="E46" s="57" t="n">
        <f aca="false">IF(C46=0,0,(SUM((D46/C46))))</f>
        <v>1.056798161463</v>
      </c>
      <c r="F46" s="55" t="n">
        <f aca="false">SUM(GT000:DC48!F46:F46)</f>
        <v>2640203.526</v>
      </c>
      <c r="G46" s="56" t="n">
        <f aca="false">SUM(GT000:DC48!G46:G46)</f>
        <v>2769906.04</v>
      </c>
      <c r="H46" s="56" t="n">
        <f aca="false">SUM(GT000:DC48!H46:H46)</f>
        <v>2208697</v>
      </c>
      <c r="I46" s="58" t="n">
        <f aca="false">IF(G46=0,0,(SUM((H46/G46))))</f>
        <v>0.797390585855396</v>
      </c>
      <c r="J46" s="79" t="n">
        <f aca="false">SUM(GT000:DC48!J46:J46)</f>
        <v>3290580</v>
      </c>
      <c r="K46" s="56" t="n">
        <f aca="false">SUM(GT000:DC48!K46:K46)</f>
        <v>2945202</v>
      </c>
      <c r="L46" s="56" t="n">
        <f aca="false">SUM(GT000:DC48!L46:L46)</f>
        <v>3212056</v>
      </c>
      <c r="M46" s="58" t="n">
        <f aca="false">IF(K46=0,0,(SUM((L46/K46))))</f>
        <v>1.09060634890238</v>
      </c>
      <c r="N46" s="79" t="n">
        <f aca="false">SUM(GT000:DC48!N46:N46)</f>
        <v>4380190</v>
      </c>
      <c r="O46" s="56" t="n">
        <f aca="false">SUM(GT000:DC48!O46:O46)</f>
        <v>4952440</v>
      </c>
      <c r="P46" s="56" t="n">
        <f aca="false">SUM(GT000:DC48!P46:P46)</f>
        <v>5166563</v>
      </c>
      <c r="Q46" s="58" t="n">
        <f aca="false">IF(O46=0,0,(SUM((P46/O46))))</f>
        <v>1.04323585949552</v>
      </c>
      <c r="R46" s="79" t="n">
        <f aca="false">SUM(GT000:DC48!R46:R46)</f>
        <v>4407751</v>
      </c>
      <c r="S46" s="56" t="n">
        <f aca="false">SUM(GT000:DC48!S46:S46)</f>
        <v>4253546.034</v>
      </c>
      <c r="T46" s="56" t="n">
        <f aca="false">SUM(GT000:DC48!T46:T46)</f>
        <v>3284657</v>
      </c>
      <c r="U46" s="58" t="n">
        <f aca="false">IF(S46=0,0,(SUM((T46/S46))))</f>
        <v>0.772216163583196</v>
      </c>
      <c r="V46" s="55" t="n">
        <f aca="false">SUM(GT000:DC48!V46:V46)</f>
        <v>3490196.954</v>
      </c>
      <c r="W46" s="38" t="n">
        <f aca="false">SUM(GT000:DC48!W46:W46)</f>
        <v>2490238.354</v>
      </c>
      <c r="X46" s="59" t="n">
        <f aca="false">SUM(GT000:DC48!X46:X46)</f>
        <v>2994557.013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/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31</f>
        <v>2010-11</v>
      </c>
      <c r="W49" s="23" t="str">
        <f aca="false">W31</f>
        <v>2011-12</v>
      </c>
      <c r="X49" s="76" t="str">
        <f aca="false">X31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GT000:DC48!B53:B53)</f>
        <v>33155112.244</v>
      </c>
      <c r="C53" s="56" t="n">
        <f aca="false">SUM(GT000:DC48!C53:C53)</f>
        <v>32798656.955</v>
      </c>
      <c r="D53" s="56" t="n">
        <f aca="false">SUM(GT000:DC48!D53:D53)</f>
        <v>32452874</v>
      </c>
      <c r="E53" s="57" t="n">
        <f aca="false">IF(C53=0,0,(SUM((D53/C53))))</f>
        <v>0.989457405055505</v>
      </c>
      <c r="F53" s="55" t="n">
        <f aca="false">SUM(GT000:DC48!F53:F53)</f>
        <v>37322424.09</v>
      </c>
      <c r="G53" s="56" t="n">
        <f aca="false">SUM(GT000:DC48!G53:G53)</f>
        <v>36847106.256</v>
      </c>
      <c r="H53" s="56" t="n">
        <f aca="false">SUM(GT000:DC48!H53:H53)</f>
        <v>36369311</v>
      </c>
      <c r="I53" s="58" t="n">
        <f aca="false">IF(G53=0,0,(SUM((H53/G53))))</f>
        <v>0.987033031775129</v>
      </c>
      <c r="J53" s="79" t="n">
        <f aca="false">SUM(GT000:DC48!J53:J53)</f>
        <v>42796221</v>
      </c>
      <c r="K53" s="56" t="n">
        <f aca="false">SUM(GT000:DC48!K53:K53)</f>
        <v>41738627</v>
      </c>
      <c r="L53" s="56" t="n">
        <f aca="false">SUM(GT000:DC48!L53:L53)</f>
        <v>42375999</v>
      </c>
      <c r="M53" s="58" t="n">
        <f aca="false">IF(K53=0,0,(SUM((L53/K53))))</f>
        <v>1.0152705550185</v>
      </c>
      <c r="N53" s="79" t="n">
        <f aca="false">SUM(GT000:DC48!N53:N53)</f>
        <v>48166624</v>
      </c>
      <c r="O53" s="56" t="n">
        <f aca="false">SUM(GT000:DC48!O53:O53)</f>
        <v>49074511</v>
      </c>
      <c r="P53" s="56" t="n">
        <f aca="false">SUM(GT000:DC48!P53:P53)</f>
        <v>51269469</v>
      </c>
      <c r="Q53" s="58" t="n">
        <f aca="false">IF(O53=0,0,(SUM((P53/O53))))</f>
        <v>1.04472704781511</v>
      </c>
      <c r="R53" s="79" t="n">
        <f aca="false">SUM(GT000:DC48!R53:R53)</f>
        <v>55913568</v>
      </c>
      <c r="S53" s="56" t="n">
        <f aca="false">SUM(GT000:DC48!S53:S53)</f>
        <v>61061198.465</v>
      </c>
      <c r="T53" s="56" t="n">
        <f aca="false">SUM(GT000:DC48!T53:T53)</f>
        <v>58709345</v>
      </c>
      <c r="U53" s="58" t="n">
        <f aca="false">IF(S53=0,0,(SUM((T53/S53))))</f>
        <v>0.961483666810961</v>
      </c>
      <c r="V53" s="56" t="n">
        <f aca="false">SUM(GT000:DC48!V53:V53)</f>
        <v>68785824.557</v>
      </c>
      <c r="W53" s="91" t="n">
        <f aca="false">SUM(GT000:DC48!W53:W53)</f>
        <v>77168498.258</v>
      </c>
      <c r="X53" s="59" t="n">
        <f aca="false">SUM(GT000:DC48!X53:X53)</f>
        <v>87526336.911</v>
      </c>
    </row>
    <row r="54" customFormat="false" ht="12.75" hidden="false" customHeight="false" outlineLevel="0" collapsed="false">
      <c r="A54" s="90" t="s">
        <v>44</v>
      </c>
      <c r="B54" s="55" t="n">
        <f aca="false">SUM(GT000:DC48!B54:B54)</f>
        <v>6042826.737</v>
      </c>
      <c r="C54" s="56" t="n">
        <f aca="false">SUM(GT000:DC48!C54:C54)</f>
        <v>5990945.001</v>
      </c>
      <c r="D54" s="56" t="n">
        <f aca="false">SUM(GT000:DC48!D54:D54)</f>
        <v>5423436.936</v>
      </c>
      <c r="E54" s="57" t="n">
        <f aca="false">IF(C54=0,0,(SUM((D54/C54))))</f>
        <v>0.905272362723198</v>
      </c>
      <c r="F54" s="55" t="n">
        <f aca="false">SUM(GT000:DC48!F54:F54)</f>
        <v>6953800.661</v>
      </c>
      <c r="G54" s="56" t="n">
        <f aca="false">SUM(GT000:DC48!G54:G54)</f>
        <v>7094433.661</v>
      </c>
      <c r="H54" s="56" t="n">
        <f aca="false">SUM(GT000:DC48!H54:H54)</f>
        <v>6276858</v>
      </c>
      <c r="I54" s="58" t="n">
        <f aca="false">IF(G54=0,0,(SUM((H54/G54))))</f>
        <v>0.884758149830277</v>
      </c>
      <c r="J54" s="79" t="n">
        <f aca="false">SUM(GT000:DC48!J54:J54)</f>
        <v>8175923</v>
      </c>
      <c r="K54" s="56" t="n">
        <f aca="false">SUM(GT000:DC48!K54:K54)</f>
        <v>7918603</v>
      </c>
      <c r="L54" s="56" t="n">
        <f aca="false">SUM(GT000:DC48!L54:L54)</f>
        <v>8228336</v>
      </c>
      <c r="M54" s="58" t="n">
        <f aca="false">IF(K54=0,0,(SUM((L54/K54))))</f>
        <v>1.03911460140128</v>
      </c>
      <c r="N54" s="79" t="n">
        <f aca="false">SUM(GT000:DC48!N54:N54)</f>
        <v>11896855</v>
      </c>
      <c r="O54" s="56" t="n">
        <f aca="false">SUM(GT000:DC48!O54:O54)</f>
        <v>13157562</v>
      </c>
      <c r="P54" s="56" t="n">
        <f aca="false">SUM(GT000:DC48!P54:P54)</f>
        <v>12979559</v>
      </c>
      <c r="Q54" s="58" t="n">
        <f aca="false">IF(O54=0,0,(SUM((P54/O54))))</f>
        <v>0.986471429889519</v>
      </c>
      <c r="R54" s="79" t="n">
        <f aca="false">SUM(GT000:DC48!R54:R54)</f>
        <v>10798204</v>
      </c>
      <c r="S54" s="56" t="n">
        <f aca="false">SUM(GT000:DC48!S54:S54)</f>
        <v>11421565.957</v>
      </c>
      <c r="T54" s="56" t="n">
        <f aca="false">SUM(GT000:DC48!T54:T54)</f>
        <v>10366853</v>
      </c>
      <c r="U54" s="58" t="n">
        <f aca="false">IF(S54=0,0,(SUM((T54/S54))))</f>
        <v>0.907656011358618</v>
      </c>
      <c r="V54" s="56" t="n">
        <f aca="false">SUM(GT000:DC48!V54:V54)</f>
        <v>9287657.688</v>
      </c>
      <c r="W54" s="91" t="n">
        <f aca="false">SUM(GT000:DC48!W54:W54)</f>
        <v>9178712.276</v>
      </c>
      <c r="X54" s="59" t="n">
        <f aca="false">SUM(GT000:DC48!X54:X54)</f>
        <v>10219863.403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39197938.981</v>
      </c>
      <c r="C56" s="93" t="n">
        <f aca="false">SUM(C53:C54)</f>
        <v>38789601.956</v>
      </c>
      <c r="D56" s="93" t="n">
        <f aca="false">SUM(D53:D54)</f>
        <v>37876310.936</v>
      </c>
      <c r="E56" s="94" t="n">
        <f aca="false">IF(C56=0,0,(SUM((D56/C56))))</f>
        <v>0.976455261875696</v>
      </c>
      <c r="F56" s="92" t="n">
        <f aca="false">SUM(F53:F54)</f>
        <v>44276224.751</v>
      </c>
      <c r="G56" s="93" t="n">
        <f aca="false">SUM(G53:G54)</f>
        <v>43941539.917</v>
      </c>
      <c r="H56" s="93" t="n">
        <f aca="false">SUM(H53:H54)</f>
        <v>42646169</v>
      </c>
      <c r="I56" s="95" t="n">
        <f aca="false">IF(G56=0,0,(SUM((H56/G56))))</f>
        <v>0.97052058440722</v>
      </c>
      <c r="J56" s="96" t="n">
        <f aca="false">SUM(J53:J54)</f>
        <v>50972144</v>
      </c>
      <c r="K56" s="93" t="n">
        <f aca="false">SUM(K53:K54)</f>
        <v>49657230</v>
      </c>
      <c r="L56" s="93" t="n">
        <f aca="false">SUM(L53:L54)</f>
        <v>50604335</v>
      </c>
      <c r="M56" s="95" t="n">
        <f aca="false">IF(K56=0,0,(SUM((L56/K56))))</f>
        <v>1.01907285202981</v>
      </c>
      <c r="N56" s="96" t="n">
        <f aca="false">SUM(N53:N54)</f>
        <v>60063479</v>
      </c>
      <c r="O56" s="93" t="n">
        <f aca="false">SUM(O53:O54)</f>
        <v>62232073</v>
      </c>
      <c r="P56" s="93" t="n">
        <f aca="false">SUM(P53:P54)</f>
        <v>64249028</v>
      </c>
      <c r="Q56" s="95" t="n">
        <f aca="false">IF(O56=0,0,(SUM((P56/O56))))</f>
        <v>1.03241021715603</v>
      </c>
      <c r="R56" s="96" t="n">
        <f aca="false">SUM(R53:R54)</f>
        <v>66711772</v>
      </c>
      <c r="S56" s="93" t="n">
        <f aca="false">SUM(S53:S54)</f>
        <v>72482764.422</v>
      </c>
      <c r="T56" s="93" t="n">
        <f aca="false">SUM(T53:T54)</f>
        <v>69076198</v>
      </c>
      <c r="U56" s="95" t="n">
        <f aca="false">IF(S56=0,0,(SUM((T56/S56))))</f>
        <v>0.953001703933825</v>
      </c>
      <c r="V56" s="93" t="n">
        <f aca="false">SUM(V53:V54)</f>
        <v>78073482.245</v>
      </c>
      <c r="W56" s="97" t="n">
        <f aca="false">SUM(W53:W54)</f>
        <v>86347210.534</v>
      </c>
      <c r="X56" s="98" t="n">
        <f aca="false">SUM(X53:X54)</f>
        <v>97746200.314</v>
      </c>
    </row>
    <row r="57" customFormat="false" ht="12.75" hidden="false" customHeight="tru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0">
      <formula>0</formula>
    </cfRule>
  </conditionalFormatting>
  <conditionalFormatting sqref="N9:X9">
    <cfRule type="cellIs" priority="3" operator="notEqual" aboveAverage="0" equalAverage="0" bottom="0" percent="0" rank="0" text="" dxfId="1">
      <formula>0</formula>
    </cfRule>
  </conditionalFormatting>
  <conditionalFormatting sqref="M18:X18 M34:X34 M40:X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9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9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03036.4</v>
      </c>
      <c r="C10" s="49" t="n">
        <f aca="false">SUM(C11:C17)</f>
        <v>203036.4</v>
      </c>
      <c r="D10" s="49" t="n">
        <f aca="false">SUM(D11:D17)</f>
        <v>190596</v>
      </c>
      <c r="E10" s="50" t="n">
        <f aca="false">IF(C10=0,0,(SUM((D10/C10))))</f>
        <v>0.938728228041868</v>
      </c>
      <c r="F10" s="48" t="n">
        <f aca="false">SUM(F11:F17)</f>
        <v>187710</v>
      </c>
      <c r="G10" s="49" t="n">
        <f aca="false">SUM(G11:G17)</f>
        <v>187710</v>
      </c>
      <c r="H10" s="49" t="n">
        <f aca="false">SUM(H11:H17)</f>
        <v>150616</v>
      </c>
      <c r="I10" s="51" t="n">
        <f aca="false">IF(G10=0,0,(SUM((H10/G10))))</f>
        <v>0.802386660273827</v>
      </c>
      <c r="J10" s="48" t="n">
        <f aca="false">SUM(J11:J17)</f>
        <v>148604.86</v>
      </c>
      <c r="K10" s="49" t="n">
        <f aca="false">SUM(K11:K17)</f>
        <v>186660.56</v>
      </c>
      <c r="L10" s="52" t="n">
        <f aca="false">SUM(L11:L17)</f>
        <v>158212</v>
      </c>
      <c r="M10" s="51" t="n">
        <f aca="false">IF(K10=0,0,(SUM((L10/K10))))</f>
        <v>0.847592014081604</v>
      </c>
      <c r="N10" s="48" t="n">
        <f aca="false">SUM(N11:N17)</f>
        <v>168814</v>
      </c>
      <c r="O10" s="52" t="n">
        <f aca="false">SUM(O11:O17)</f>
        <v>168814</v>
      </c>
      <c r="P10" s="52" t="n">
        <f aca="false">SUM(P11:P17)</f>
        <v>179922</v>
      </c>
      <c r="Q10" s="51" t="n">
        <f aca="false">IF(O10=0,0,(SUM((P10/O10))))</f>
        <v>1.06580022983876</v>
      </c>
      <c r="R10" s="48" t="n">
        <f aca="false">SUM(R11:R17)</f>
        <v>203106</v>
      </c>
      <c r="S10" s="52" t="n">
        <f aca="false">SUM(S11:S17)</f>
        <v>217288.54</v>
      </c>
      <c r="T10" s="52" t="n">
        <f aca="false">SUM(T11:T17)</f>
        <v>196646</v>
      </c>
      <c r="U10" s="51" t="n">
        <f aca="false">IF(S10=0,0,(SUM((T10/S10))))</f>
        <v>0.90499940770001</v>
      </c>
      <c r="V10" s="48" t="n">
        <f aca="false">SUM(V11:V17)</f>
        <v>238168.59</v>
      </c>
      <c r="W10" s="52" t="n">
        <f aca="false">SUM(W11:W17)</f>
        <v>251220.113</v>
      </c>
      <c r="X10" s="53" t="n">
        <f aca="false">SUM(X11:X17)</f>
        <v>273447.432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 t="n">
        <v>0</v>
      </c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1669</v>
      </c>
      <c r="S11" s="38" t="n">
        <v>1600</v>
      </c>
      <c r="T11" s="38" t="n">
        <v>9208</v>
      </c>
      <c r="U11" s="58" t="n">
        <f aca="false">IF(S11=0,0,(SUM((T11/S11))))</f>
        <v>5.755</v>
      </c>
      <c r="V11" s="55" t="n">
        <v>3194.7</v>
      </c>
      <c r="W11" s="38" t="n">
        <v>4791.8</v>
      </c>
      <c r="X11" s="59" t="n">
        <v>6389.5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 t="n">
        <v>4444</v>
      </c>
      <c r="E12" s="57" t="n">
        <f aca="false">IF(C12=0,0,(SUM((D12/C12))))</f>
        <v>0</v>
      </c>
      <c r="F12" s="55" t="n">
        <v>0</v>
      </c>
      <c r="G12" s="56" t="n">
        <v>0</v>
      </c>
      <c r="H12" s="56" t="n">
        <v>4054</v>
      </c>
      <c r="I12" s="58" t="n">
        <f aca="false">IF(G12=0,0,(SUM((H12/G12))))</f>
        <v>0</v>
      </c>
      <c r="J12" s="55" t="n">
        <v>0</v>
      </c>
      <c r="K12" s="56" t="n">
        <v>0</v>
      </c>
      <c r="L12" s="38" t="n">
        <v>3406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3893</v>
      </c>
      <c r="Q12" s="58" t="n">
        <f aca="false">IF(O12=0,0,(SUM((P12/O12))))</f>
        <v>0</v>
      </c>
      <c r="R12" s="55" t="n">
        <v>0</v>
      </c>
      <c r="S12" s="38" t="n">
        <v>0</v>
      </c>
      <c r="T12" s="38" t="n">
        <v>3598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88734.5</v>
      </c>
      <c r="C13" s="56" t="n">
        <v>88734.5</v>
      </c>
      <c r="D13" s="56" t="n">
        <f aca="false">62488+31665</f>
        <v>94153</v>
      </c>
      <c r="E13" s="57" t="n">
        <f aca="false">IF(C13=0,0,(SUM((D13/C13))))</f>
        <v>1.06106418585781</v>
      </c>
      <c r="F13" s="55" t="n">
        <v>0</v>
      </c>
      <c r="G13" s="56" t="n">
        <v>0</v>
      </c>
      <c r="H13" s="56" t="n">
        <v>7498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3560</v>
      </c>
      <c r="C14" s="56" t="n">
        <v>3560</v>
      </c>
      <c r="D14" s="56" t="n">
        <v>5037</v>
      </c>
      <c r="E14" s="57" t="n">
        <f aca="false">IF(C14=0,0,(SUM((D14/C14))))</f>
        <v>1.41488764044944</v>
      </c>
      <c r="F14" s="55" t="n">
        <v>2162</v>
      </c>
      <c r="G14" s="56" t="n">
        <v>2162</v>
      </c>
      <c r="H14" s="56" t="n">
        <v>7731</v>
      </c>
      <c r="I14" s="58" t="n">
        <f aca="false">IF(G14=0,0,(SUM((H14/G14))))</f>
        <v>3.57585568917669</v>
      </c>
      <c r="J14" s="55" t="n">
        <v>3110</v>
      </c>
      <c r="K14" s="56" t="n">
        <v>3110</v>
      </c>
      <c r="L14" s="38" t="n">
        <v>1287</v>
      </c>
      <c r="M14" s="58" t="n">
        <f aca="false">IF(K14=0,0,(SUM((L14/K14))))</f>
        <v>0.413826366559486</v>
      </c>
      <c r="N14" s="55" t="n">
        <v>0</v>
      </c>
      <c r="O14" s="38" t="n">
        <v>0</v>
      </c>
      <c r="P14" s="38" t="n">
        <v>12951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10239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46167</v>
      </c>
      <c r="C15" s="56" t="n">
        <v>46167</v>
      </c>
      <c r="D15" s="56" t="n">
        <v>59449</v>
      </c>
      <c r="E15" s="57" t="n">
        <f aca="false">IF(C15=0,0,(SUM((D15/C15))))</f>
        <v>1.28769467368467</v>
      </c>
      <c r="F15" s="55" t="n">
        <v>134167.5</v>
      </c>
      <c r="G15" s="56" t="n">
        <v>134167.5</v>
      </c>
      <c r="H15" s="56" t="n">
        <v>105073</v>
      </c>
      <c r="I15" s="58" t="n">
        <f aca="false">IF(G15=0,0,(SUM((H15/G15))))</f>
        <v>0.783147930758194</v>
      </c>
      <c r="J15" s="55" t="n">
        <v>95531</v>
      </c>
      <c r="K15" s="56" t="n">
        <v>133586.7</v>
      </c>
      <c r="L15" s="38" t="n">
        <v>115487</v>
      </c>
      <c r="M15" s="58" t="n">
        <f aca="false">IF(K15=0,0,(SUM((L15/K15))))</f>
        <v>0.864509715413286</v>
      </c>
      <c r="N15" s="55" t="n">
        <v>115845</v>
      </c>
      <c r="O15" s="38" t="n">
        <v>115845</v>
      </c>
      <c r="P15" s="38" t="n">
        <v>128659</v>
      </c>
      <c r="Q15" s="58" t="n">
        <f aca="false">IF(O15=0,0,(SUM((P15/O15))))</f>
        <v>1.11061331952177</v>
      </c>
      <c r="R15" s="55" t="n">
        <v>163843</v>
      </c>
      <c r="S15" s="38" t="n">
        <v>194965.39</v>
      </c>
      <c r="T15" s="38" t="n">
        <v>148307</v>
      </c>
      <c r="U15" s="58" t="n">
        <f aca="false">IF(S15=0,0,(SUM((T15/S15))))</f>
        <v>0.760683729558359</v>
      </c>
      <c r="V15" s="55" t="n">
        <v>221353.89</v>
      </c>
      <c r="W15" s="38" t="n">
        <v>233185.988</v>
      </c>
      <c r="X15" s="59" t="n">
        <v>253831.353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64574.9</v>
      </c>
      <c r="C17" s="56" t="n">
        <v>64574.9</v>
      </c>
      <c r="D17" s="56" t="n">
        <f aca="false">1216+417+53+25014+813</f>
        <v>27513</v>
      </c>
      <c r="E17" s="57" t="n">
        <f aca="false">IF(C17=0,0,(SUM((D17/C17))))</f>
        <v>0.426063377566206</v>
      </c>
      <c r="F17" s="55" t="n">
        <v>51380.5</v>
      </c>
      <c r="G17" s="56" t="n">
        <v>51380.5</v>
      </c>
      <c r="H17" s="56" t="n">
        <v>26260</v>
      </c>
      <c r="I17" s="58" t="n">
        <f aca="false">IF(G17=0,0,(SUM((H17/G17))))</f>
        <v>0.511088837204776</v>
      </c>
      <c r="J17" s="55" t="n">
        <v>49963.86</v>
      </c>
      <c r="K17" s="56" t="n">
        <v>49963.86</v>
      </c>
      <c r="L17" s="38" t="n">
        <f aca="false">SUM(9612+6+89+24528+3797)</f>
        <v>38032</v>
      </c>
      <c r="M17" s="58" t="n">
        <f aca="false">IF(K17=0,0,(SUM((L17/K17))))</f>
        <v>0.76119018826808</v>
      </c>
      <c r="N17" s="55" t="n">
        <v>52969</v>
      </c>
      <c r="O17" s="38" t="n">
        <v>52969</v>
      </c>
      <c r="P17" s="38" t="n">
        <f aca="false">SUM(1640+16+74+26777+5912)</f>
        <v>34419</v>
      </c>
      <c r="Q17" s="58" t="n">
        <f aca="false">IF(O17=0,0,(SUM((P17/O17))))</f>
        <v>0.649795163208669</v>
      </c>
      <c r="R17" s="55" t="n">
        <v>37594</v>
      </c>
      <c r="S17" s="38" t="n">
        <v>20723.15</v>
      </c>
      <c r="T17" s="38" t="n">
        <f aca="false">196646-171352</f>
        <v>25294</v>
      </c>
      <c r="U17" s="58" t="n">
        <f aca="false">IF(S17=0,0,(SUM((T17/S17))))</f>
        <v>1.22056733652944</v>
      </c>
      <c r="V17" s="55" t="n">
        <v>13620</v>
      </c>
      <c r="W17" s="38" t="n">
        <v>13242.325</v>
      </c>
      <c r="X17" s="59" t="n">
        <v>13226.579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43884.26</v>
      </c>
      <c r="C19" s="49" t="n">
        <f aca="false">SUM(C20:C27)</f>
        <v>143884.26</v>
      </c>
      <c r="D19" s="49" t="n">
        <f aca="false">SUM(D20:D27)</f>
        <v>172776</v>
      </c>
      <c r="E19" s="50" t="n">
        <f aca="false">IF(C19=0,0,(SUM((D19/C19))))</f>
        <v>1.2007984751077</v>
      </c>
      <c r="F19" s="48" t="n">
        <f aca="false">SUM(F20:F27)</f>
        <v>136046.07</v>
      </c>
      <c r="G19" s="49" t="n">
        <f aca="false">SUM(G20:G27)</f>
        <v>187710</v>
      </c>
      <c r="H19" s="49" t="n">
        <f aca="false">SUM(H20:H27)</f>
        <v>146324</v>
      </c>
      <c r="I19" s="51" t="n">
        <f aca="false">IF(G19=0,0,(SUM((H19/G19))))</f>
        <v>0.779521602471898</v>
      </c>
      <c r="J19" s="48" t="n">
        <f aca="false">SUM(J20:J27)</f>
        <v>148606</v>
      </c>
      <c r="K19" s="49" t="n">
        <f aca="false">SUM(K20:K27)</f>
        <v>148606</v>
      </c>
      <c r="L19" s="52" t="n">
        <f aca="false">SUM(L20:L27)</f>
        <v>147287</v>
      </c>
      <c r="M19" s="51" t="n">
        <f aca="false">IF(K19=0,0,(SUM((L19/K19))))</f>
        <v>0.991124180719486</v>
      </c>
      <c r="N19" s="48" t="n">
        <f aca="false">SUM(N20:N27)</f>
        <v>168814</v>
      </c>
      <c r="O19" s="52" t="n">
        <f aca="false">SUM(O20:O27)</f>
        <v>168814</v>
      </c>
      <c r="P19" s="52" t="n">
        <f aca="false">SUM(P20:P27)</f>
        <v>155537</v>
      </c>
      <c r="Q19" s="51" t="n">
        <f aca="false">IF(O19=0,0,(SUM((P19/O19))))</f>
        <v>0.921351309725497</v>
      </c>
      <c r="R19" s="48" t="n">
        <f aca="false">SUM(R20:R27)</f>
        <v>203108</v>
      </c>
      <c r="S19" s="52" t="n">
        <f aca="false">SUM(S20:S27)</f>
        <v>204686.14</v>
      </c>
      <c r="T19" s="52" t="n">
        <f aca="false">SUM(T20:T27)</f>
        <v>186627</v>
      </c>
      <c r="U19" s="51" t="n">
        <f aca="false">IF(S19=0,0,(SUM((T19/S19))))</f>
        <v>0.911771554243976</v>
      </c>
      <c r="V19" s="48" t="n">
        <f aca="false">SUM(V20:V27)</f>
        <v>238096.69</v>
      </c>
      <c r="W19" s="52" t="n">
        <f aca="false">SUM(W20:W27)</f>
        <v>249815.358</v>
      </c>
      <c r="X19" s="53" t="n">
        <f aca="false">SUM(X20:X27)</f>
        <v>280924.374</v>
      </c>
    </row>
    <row r="20" customFormat="false" ht="12.75" hidden="false" customHeight="false" outlineLevel="0" collapsed="false">
      <c r="A20" s="54" t="s">
        <v>30</v>
      </c>
      <c r="B20" s="55" t="n">
        <v>84946.94</v>
      </c>
      <c r="C20" s="56" t="n">
        <v>84946.94</v>
      </c>
      <c r="D20" s="56" t="n">
        <v>77619</v>
      </c>
      <c r="E20" s="57" t="n">
        <f aca="false">IF(C20=0,0,(SUM((D20/C20))))</f>
        <v>0.913735091575988</v>
      </c>
      <c r="F20" s="55" t="n">
        <v>81270.6</v>
      </c>
      <c r="G20" s="56" t="n">
        <v>81270.6</v>
      </c>
      <c r="H20" s="56" t="n">
        <v>75027</v>
      </c>
      <c r="I20" s="58" t="n">
        <f aca="false">IF(G20=0,0,(SUM((H20/G20))))</f>
        <v>0.923175170356808</v>
      </c>
      <c r="J20" s="55" t="n">
        <v>84752</v>
      </c>
      <c r="K20" s="56" t="n">
        <v>84752</v>
      </c>
      <c r="L20" s="38" t="n">
        <v>73560</v>
      </c>
      <c r="M20" s="58" t="n">
        <f aca="false">IF(K20=0,0,(SUM((L20/K20))))</f>
        <v>0.867944119312819</v>
      </c>
      <c r="N20" s="55" t="n">
        <v>91004</v>
      </c>
      <c r="O20" s="38" t="n">
        <v>91004</v>
      </c>
      <c r="P20" s="38" t="n">
        <v>80464</v>
      </c>
      <c r="Q20" s="58" t="n">
        <f aca="false">IF(O20=0,0,(SUM((P20/O20))))</f>
        <v>0.88418091512461</v>
      </c>
      <c r="R20" s="55" t="n">
        <v>105729</v>
      </c>
      <c r="S20" s="38" t="n">
        <v>97324.93</v>
      </c>
      <c r="T20" s="38" t="n">
        <v>94599</v>
      </c>
      <c r="U20" s="58" t="n">
        <f aca="false">IF(S20=0,0,(SUM((T20/S20))))</f>
        <v>0.971991451727733</v>
      </c>
      <c r="V20" s="55" t="n">
        <v>126945.75</v>
      </c>
      <c r="W20" s="38" t="n">
        <v>137252.128</v>
      </c>
      <c r="X20" s="59" t="n">
        <v>148167.747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4557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4902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4823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5294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6529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4603.91</v>
      </c>
      <c r="C22" s="56" t="n">
        <v>4603.91</v>
      </c>
      <c r="D22" s="56" t="n">
        <v>3635</v>
      </c>
      <c r="E22" s="57" t="n">
        <f aca="false">IF(C22=0,0,(SUM((D22/C22))))</f>
        <v>0.789546276968924</v>
      </c>
      <c r="F22" s="55" t="n">
        <v>4635.38</v>
      </c>
      <c r="G22" s="56" t="n">
        <v>4635.38</v>
      </c>
      <c r="H22" s="56" t="n">
        <v>3224</v>
      </c>
      <c r="I22" s="58" t="n">
        <f aca="false">IF(G22=0,0,(SUM((H22/G22))))</f>
        <v>0.695520108383779</v>
      </c>
      <c r="J22" s="55" t="n">
        <v>4513</v>
      </c>
      <c r="K22" s="56" t="n">
        <v>4513</v>
      </c>
      <c r="L22" s="38" t="n">
        <v>3840</v>
      </c>
      <c r="M22" s="58" t="n">
        <f aca="false">IF(K22=0,0,(SUM((L22/K22))))</f>
        <v>0.850875249279858</v>
      </c>
      <c r="N22" s="55" t="n">
        <v>5224</v>
      </c>
      <c r="O22" s="38" t="n">
        <v>5224</v>
      </c>
      <c r="P22" s="38" t="n">
        <v>3290</v>
      </c>
      <c r="Q22" s="58" t="n">
        <f aca="false">IF(O22=0,0,(SUM((P22/O22))))</f>
        <v>0.629785604900459</v>
      </c>
      <c r="R22" s="55" t="n">
        <v>5829</v>
      </c>
      <c r="S22" s="38" t="n">
        <v>0</v>
      </c>
      <c r="T22" s="38" t="n">
        <v>2989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1851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974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4657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0095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1842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5541.41</v>
      </c>
      <c r="C24" s="56" t="n">
        <v>5541.41</v>
      </c>
      <c r="D24" s="56" t="n">
        <v>2167</v>
      </c>
      <c r="E24" s="57" t="n">
        <f aca="false">IF(C24=0,0,(SUM((D24/C24))))</f>
        <v>0.391055706038716</v>
      </c>
      <c r="F24" s="55" t="n">
        <v>5866.09</v>
      </c>
      <c r="G24" s="56" t="n">
        <v>5866.09</v>
      </c>
      <c r="H24" s="56" t="n">
        <v>2004</v>
      </c>
      <c r="I24" s="58" t="n">
        <f aca="false">IF(G24=0,0,(SUM((H24/G24))))</f>
        <v>0.341624489225361</v>
      </c>
      <c r="J24" s="55" t="n">
        <v>5776</v>
      </c>
      <c r="K24" s="56" t="n">
        <v>5776</v>
      </c>
      <c r="L24" s="38" t="n">
        <v>1833</v>
      </c>
      <c r="M24" s="58" t="n">
        <f aca="false">IF(K24=0,0,(SUM((L24/K24))))</f>
        <v>0.317347645429363</v>
      </c>
      <c r="N24" s="55" t="n">
        <v>7109</v>
      </c>
      <c r="O24" s="38" t="n">
        <v>7109</v>
      </c>
      <c r="P24" s="38" t="n">
        <v>1636</v>
      </c>
      <c r="Q24" s="58" t="n">
        <f aca="false">IF(O24=0,0,(SUM((P24/O24))))</f>
        <v>0.230130820087213</v>
      </c>
      <c r="R24" s="55" t="n">
        <v>11284</v>
      </c>
      <c r="S24" s="38" t="n">
        <v>3695.35</v>
      </c>
      <c r="T24" s="38" t="n">
        <v>0</v>
      </c>
      <c r="U24" s="58" t="n">
        <f aca="false">IF(S24=0,0,(SUM((T24/S24))))</f>
        <v>0</v>
      </c>
      <c r="V24" s="55" t="n">
        <v>3696</v>
      </c>
      <c r="W24" s="38" t="n">
        <v>3700</v>
      </c>
      <c r="X24" s="59" t="n">
        <v>370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 t="n">
        <v>0</v>
      </c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50290</v>
      </c>
      <c r="E26" s="57" t="n">
        <f aca="false">IF(C26=0,0,(SUM((D26/C26))))</f>
        <v>0</v>
      </c>
      <c r="F26" s="55" t="n">
        <v>0</v>
      </c>
      <c r="G26" s="56" t="n">
        <v>33730.67</v>
      </c>
      <c r="H26" s="56" t="n">
        <v>21974</v>
      </c>
      <c r="I26" s="58" t="n">
        <f aca="false">IF(G26=0,0,(SUM((H26/G26))))</f>
        <v>0.651454596069393</v>
      </c>
      <c r="J26" s="55" t="n">
        <v>0</v>
      </c>
      <c r="K26" s="56" t="n">
        <v>0</v>
      </c>
      <c r="L26" s="38" t="n">
        <v>13044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4667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12123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48792</v>
      </c>
      <c r="C27" s="56" t="n">
        <v>48792</v>
      </c>
      <c r="D27" s="56" t="n">
        <f aca="false">6915+305+88+25349</f>
        <v>32657</v>
      </c>
      <c r="E27" s="57" t="n">
        <f aca="false">IF(C27=0,0,(SUM((D27/C27))))</f>
        <v>0.66931054271192</v>
      </c>
      <c r="F27" s="55" t="n">
        <v>44274</v>
      </c>
      <c r="G27" s="56" t="n">
        <v>62207.26</v>
      </c>
      <c r="H27" s="56" t="n">
        <v>37219</v>
      </c>
      <c r="I27" s="58" t="n">
        <f aca="false">IF(G27=0,0,(SUM((H27/G27))))</f>
        <v>0.598306371314216</v>
      </c>
      <c r="J27" s="55" t="n">
        <v>53565</v>
      </c>
      <c r="K27" s="56" t="n">
        <v>53565</v>
      </c>
      <c r="L27" s="38" t="n">
        <f aca="false">SUM(746+171+3+32636+11974)</f>
        <v>45530</v>
      </c>
      <c r="M27" s="58" t="n">
        <f aca="false">IF(K27=0,0,(SUM((L27/K27))))</f>
        <v>0.849995332773266</v>
      </c>
      <c r="N27" s="55" t="n">
        <v>65477</v>
      </c>
      <c r="O27" s="38" t="n">
        <v>65477</v>
      </c>
      <c r="P27" s="38" t="n">
        <v>50091</v>
      </c>
      <c r="Q27" s="58" t="n">
        <f aca="false">IF(O27=0,0,(SUM((P27/O27))))</f>
        <v>0.765016723429601</v>
      </c>
      <c r="R27" s="55" t="n">
        <v>80266</v>
      </c>
      <c r="S27" s="38" t="n">
        <v>103665.86</v>
      </c>
      <c r="T27" s="38" t="n">
        <v>58545</v>
      </c>
      <c r="U27" s="58" t="n">
        <f aca="false">IF(S27=0,0,(SUM((T27/S27))))</f>
        <v>0.564747159768896</v>
      </c>
      <c r="V27" s="55" t="n">
        <v>107454.94</v>
      </c>
      <c r="W27" s="38" t="n">
        <v>108863.23</v>
      </c>
      <c r="X27" s="59" t="n">
        <v>129056.62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59152.14</v>
      </c>
      <c r="C29" s="68" t="n">
        <f aca="false">SUM(C10-C19)</f>
        <v>59152.14</v>
      </c>
      <c r="D29" s="68" t="n">
        <f aca="false">SUM(D10-D19)</f>
        <v>17820</v>
      </c>
      <c r="E29" s="69"/>
      <c r="F29" s="67" t="n">
        <f aca="false">SUM(F10-F19)</f>
        <v>51663.93</v>
      </c>
      <c r="G29" s="68" t="n">
        <f aca="false">SUM(G10-G19)</f>
        <v>0</v>
      </c>
      <c r="H29" s="68" t="n">
        <f aca="false">SUM(H10-H19)</f>
        <v>4292</v>
      </c>
      <c r="I29" s="69"/>
      <c r="J29" s="67" t="n">
        <f aca="false">SUM(J10-J19)</f>
        <v>-1.14000000001397</v>
      </c>
      <c r="K29" s="68" t="n">
        <f aca="false">SUM(K10-K19)</f>
        <v>38054.56</v>
      </c>
      <c r="L29" s="70" t="n">
        <f aca="false">SUM(L10-L19)</f>
        <v>10925</v>
      </c>
      <c r="M29" s="69"/>
      <c r="N29" s="67" t="n">
        <f aca="false">SUM(N10-N19)</f>
        <v>0</v>
      </c>
      <c r="O29" s="68" t="n">
        <f aca="false">SUM(O10-O19)</f>
        <v>0</v>
      </c>
      <c r="P29" s="70" t="n">
        <f aca="false">SUM(P10-P19)</f>
        <v>24385</v>
      </c>
      <c r="Q29" s="69"/>
      <c r="R29" s="67" t="n">
        <f aca="false">SUM(R10-R19)</f>
        <v>-2</v>
      </c>
      <c r="S29" s="68" t="n">
        <f aca="false">SUM(S10-S19)</f>
        <v>12602.4</v>
      </c>
      <c r="T29" s="70" t="n">
        <f aca="false">SUM(T10-T19)</f>
        <v>10019</v>
      </c>
      <c r="U29" s="69"/>
      <c r="V29" s="68" t="n">
        <f aca="false">SUM(V10-V19)</f>
        <v>71.9000000000233</v>
      </c>
      <c r="W29" s="71" t="n">
        <f aca="false">SUM(W10-W19)</f>
        <v>1404.755</v>
      </c>
      <c r="X29" s="72" t="n">
        <f aca="false">SUM(X10-X19)</f>
        <v>-7476.94199999998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4970</v>
      </c>
      <c r="C35" s="49" t="n">
        <f aca="false">SUM(C36:C39)</f>
        <v>14970</v>
      </c>
      <c r="D35" s="49" t="n">
        <f aca="false">SUM(D36:D39)</f>
        <v>3497</v>
      </c>
      <c r="E35" s="50" t="n">
        <f aca="false">IF(C35=0,0,(SUM((D35/C35))))</f>
        <v>0.233600534402138</v>
      </c>
      <c r="F35" s="48" t="n">
        <f aca="false">SUM(F36:F39)</f>
        <v>15489.38</v>
      </c>
      <c r="G35" s="49" t="n">
        <f aca="false">SUM(G36:G39)</f>
        <v>15489.38</v>
      </c>
      <c r="H35" s="49" t="n">
        <f aca="false">SUM(H36:H39)</f>
        <v>6179</v>
      </c>
      <c r="I35" s="51" t="n">
        <f aca="false">IF(G35=0,0,(SUM((H35/G35))))</f>
        <v>0.398918484794098</v>
      </c>
      <c r="J35" s="40" t="n">
        <f aca="false">SUM(J36:J39)</f>
        <v>20320</v>
      </c>
      <c r="K35" s="49" t="n">
        <f aca="false">SUM(K36:K39)</f>
        <v>20320</v>
      </c>
      <c r="L35" s="49" t="n">
        <f aca="false">SUM(L36:L39)</f>
        <v>7676</v>
      </c>
      <c r="M35" s="51" t="n">
        <f aca="false">IF(K35=0,0,(SUM((L35/K35))))</f>
        <v>0.377755905511811</v>
      </c>
      <c r="N35" s="40" t="n">
        <f aca="false">SUM(N36:N39)</f>
        <v>28731</v>
      </c>
      <c r="O35" s="49" t="n">
        <f aca="false">SUM(O36:O39)</f>
        <v>0</v>
      </c>
      <c r="P35" s="49" t="n">
        <f aca="false">SUM(P36:P39)</f>
        <v>12517</v>
      </c>
      <c r="Q35" s="51" t="n">
        <f aca="false">IF(O35=0,0,(SUM((P35/O35))))</f>
        <v>0</v>
      </c>
      <c r="R35" s="40" t="n">
        <f aca="false">SUM(R36:R39)</f>
        <v>37871</v>
      </c>
      <c r="S35" s="49" t="n">
        <f aca="false">SUM(S36:S39)</f>
        <v>38710.36</v>
      </c>
      <c r="T35" s="49" t="n">
        <f aca="false">SUM(T36:T39)</f>
        <v>14410</v>
      </c>
      <c r="U35" s="51" t="n">
        <f aca="false">IF(S35=0,0,(SUM((T35/S35))))</f>
        <v>0.372251769293801</v>
      </c>
      <c r="V35" s="48" t="n">
        <f aca="false">SUM(V36:V39)</f>
        <v>29828</v>
      </c>
      <c r="W35" s="52" t="n">
        <f aca="false">SUM(W36:W39)</f>
        <v>2161.19</v>
      </c>
      <c r="X35" s="53" t="n">
        <f aca="false">SUM(X36:X39)</f>
        <v>153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100</v>
      </c>
      <c r="C37" s="56" t="n">
        <v>10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2870</v>
      </c>
      <c r="C38" s="56" t="n">
        <v>12870</v>
      </c>
      <c r="D38" s="56" t="n">
        <v>3497</v>
      </c>
      <c r="E38" s="57" t="n">
        <f aca="false">IF(C38=0,0,(SUM((D38/C38))))</f>
        <v>0.271717171717172</v>
      </c>
      <c r="F38" s="55" t="n">
        <v>4759.98</v>
      </c>
      <c r="G38" s="56" t="n">
        <v>4759.98</v>
      </c>
      <c r="H38" s="56" t="n">
        <v>1213</v>
      </c>
      <c r="I38" s="58" t="n">
        <f aca="false">IF(G38=0,0,(SUM((H38/G38))))</f>
        <v>0.254833003500015</v>
      </c>
      <c r="J38" s="79" t="n">
        <v>2536</v>
      </c>
      <c r="K38" s="56" t="n">
        <v>2536</v>
      </c>
      <c r="L38" s="56" t="n">
        <v>0</v>
      </c>
      <c r="M38" s="58" t="n">
        <f aca="false">IF(K38=0,0,(SUM((L38/K38))))</f>
        <v>0</v>
      </c>
      <c r="N38" s="80" t="n">
        <v>4376</v>
      </c>
      <c r="O38" s="56" t="n">
        <v>0</v>
      </c>
      <c r="P38" s="56" t="n">
        <v>12517</v>
      </c>
      <c r="Q38" s="58" t="n">
        <f aca="false">IF(O38=0,0,(SUM((P38/O38))))</f>
        <v>0</v>
      </c>
      <c r="R38" s="80" t="n">
        <v>19553</v>
      </c>
      <c r="S38" s="56" t="n">
        <v>10609.4</v>
      </c>
      <c r="T38" s="56" t="n">
        <v>14410</v>
      </c>
      <c r="U38" s="58" t="n">
        <f aca="false">IF(S38=0,0,(SUM((T38/S38))))</f>
        <v>1.35822949459913</v>
      </c>
      <c r="V38" s="55" t="n">
        <v>9415.4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2000</v>
      </c>
      <c r="C39" s="56" t="n">
        <v>2000</v>
      </c>
      <c r="D39" s="56"/>
      <c r="E39" s="57" t="n">
        <f aca="false">IF(C39=0,0,(SUM((D39/C39))))</f>
        <v>0</v>
      </c>
      <c r="F39" s="55" t="n">
        <v>10729.4</v>
      </c>
      <c r="G39" s="56" t="n">
        <v>10729.4</v>
      </c>
      <c r="H39" s="56" t="n">
        <v>4966</v>
      </c>
      <c r="I39" s="58" t="n">
        <f aca="false">IF(G39=0,0,(SUM((H39/G39))))</f>
        <v>0.462840419781162</v>
      </c>
      <c r="J39" s="79" t="n">
        <v>17784</v>
      </c>
      <c r="K39" s="56" t="n">
        <v>17784</v>
      </c>
      <c r="L39" s="56" t="n">
        <v>7676</v>
      </c>
      <c r="M39" s="58" t="n">
        <f aca="false">IF(K39=0,0,(SUM((L39/K39))))</f>
        <v>0.431623931623932</v>
      </c>
      <c r="N39" s="79" t="n">
        <v>24355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18318</v>
      </c>
      <c r="S39" s="56" t="n">
        <v>28100.96</v>
      </c>
      <c r="T39" s="56" t="n">
        <v>0</v>
      </c>
      <c r="U39" s="58" t="n">
        <f aca="false">IF(S39=0,0,(SUM((T39/S39))))</f>
        <v>0</v>
      </c>
      <c r="V39" s="55" t="n">
        <v>20412.6</v>
      </c>
      <c r="W39" s="38" t="n">
        <v>2161.19</v>
      </c>
      <c r="X39" s="59" t="n">
        <v>153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4970</v>
      </c>
      <c r="C41" s="49" t="n">
        <f aca="false">SUM(C42:C46)</f>
        <v>14970</v>
      </c>
      <c r="D41" s="49" t="n">
        <f aca="false">SUM(D42:D46)</f>
        <v>3497</v>
      </c>
      <c r="E41" s="50" t="n">
        <f aca="false">IF(C41=0,0,(SUM((D41/C41))))</f>
        <v>0.233600534402138</v>
      </c>
      <c r="F41" s="48" t="n">
        <f aca="false">SUM(F42:F46)</f>
        <v>15489.38</v>
      </c>
      <c r="G41" s="49" t="n">
        <f aca="false">SUM(G42:G46)</f>
        <v>15489.38</v>
      </c>
      <c r="H41" s="49" t="n">
        <f aca="false">SUM(H42:H46)</f>
        <v>6179</v>
      </c>
      <c r="I41" s="51" t="n">
        <f aca="false">IF(G41=0,0,(SUM((H41/G41))))</f>
        <v>0.398918484794098</v>
      </c>
      <c r="J41" s="40" t="n">
        <f aca="false">SUM(J42:J46)</f>
        <v>20320</v>
      </c>
      <c r="K41" s="49" t="n">
        <f aca="false">SUM(K42:K46)</f>
        <v>20320</v>
      </c>
      <c r="L41" s="49" t="n">
        <f aca="false">SUM(L42:L46)</f>
        <v>7676</v>
      </c>
      <c r="M41" s="51" t="n">
        <f aca="false">IF(K41=0,0,(SUM((L41/K41))))</f>
        <v>0.377755905511811</v>
      </c>
      <c r="N41" s="40" t="n">
        <f aca="false">SUM(N42:N46)</f>
        <v>28732</v>
      </c>
      <c r="O41" s="49" t="n">
        <f aca="false">SUM(O42:O46)</f>
        <v>45214</v>
      </c>
      <c r="P41" s="49" t="n">
        <f aca="false">SUM(P42:P46)</f>
        <v>12517</v>
      </c>
      <c r="Q41" s="51" t="n">
        <f aca="false">IF(O41=0,0,(SUM((P41/O41))))</f>
        <v>0.276839032158181</v>
      </c>
      <c r="R41" s="40" t="n">
        <f aca="false">SUM(R42:R46)</f>
        <v>37871</v>
      </c>
      <c r="S41" s="49" t="n">
        <f aca="false">SUM(S42:S46)</f>
        <v>38710.36</v>
      </c>
      <c r="T41" s="49" t="n">
        <f aca="false">SUM(T42:T46)</f>
        <v>14410</v>
      </c>
      <c r="U41" s="51" t="n">
        <f aca="false">IF(S41=0,0,(SUM((T41/S41))))</f>
        <v>0.372251769293801</v>
      </c>
      <c r="V41" s="48" t="n">
        <f aca="false">SUM(V42:V46)</f>
        <v>29828</v>
      </c>
      <c r="W41" s="52" t="n">
        <f aca="false">SUM(W42:W46)</f>
        <v>2161.19</v>
      </c>
      <c r="X41" s="53" t="n">
        <f aca="false">SUM(X42:X46)</f>
        <v>153</v>
      </c>
    </row>
    <row r="42" customFormat="false" ht="12.75" hidden="false" customHeight="false" outlineLevel="0" collapsed="false">
      <c r="A42" s="54" t="s">
        <v>45</v>
      </c>
      <c r="B42" s="55" t="n">
        <v>1200</v>
      </c>
      <c r="C42" s="56" t="n">
        <v>1200</v>
      </c>
      <c r="D42" s="56"/>
      <c r="E42" s="57" t="n">
        <f aca="false">IF(C42=0,0,(SUM((D42/C42))))</f>
        <v>0</v>
      </c>
      <c r="F42" s="55" t="n">
        <v>500</v>
      </c>
      <c r="G42" s="56" t="n">
        <v>500</v>
      </c>
      <c r="H42" s="56" t="n">
        <v>0</v>
      </c>
      <c r="I42" s="58" t="n">
        <f aca="false">IF(G42=0,0,(SUM((H42/G42))))</f>
        <v>0</v>
      </c>
      <c r="J42" s="79" t="n">
        <v>4379</v>
      </c>
      <c r="K42" s="56" t="n">
        <v>4379</v>
      </c>
      <c r="L42" s="56" t="n">
        <v>0</v>
      </c>
      <c r="M42" s="58" t="n">
        <f aca="false">IF(K42=0,0,(SUM((L42/K42))))</f>
        <v>0</v>
      </c>
      <c r="N42" s="79" t="n">
        <v>3508</v>
      </c>
      <c r="O42" s="56" t="n">
        <v>17856</v>
      </c>
      <c r="P42" s="56" t="n">
        <v>608</v>
      </c>
      <c r="Q42" s="58" t="n">
        <f aca="false">IF(O42=0,0,(SUM((P42/O42))))</f>
        <v>0.0340501792114695</v>
      </c>
      <c r="R42" s="79" t="n">
        <v>22705</v>
      </c>
      <c r="S42" s="56" t="n">
        <v>5876.9</v>
      </c>
      <c r="T42" s="56" t="n">
        <v>100</v>
      </c>
      <c r="U42" s="58" t="n">
        <f aca="false">IF(S42=0,0,(SUM((T42/S42))))</f>
        <v>0.0170157736221477</v>
      </c>
      <c r="V42" s="55" t="n">
        <v>5784.4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1400</v>
      </c>
      <c r="C43" s="56" t="n">
        <v>140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200</v>
      </c>
      <c r="K43" s="56" t="n">
        <v>200</v>
      </c>
      <c r="L43" s="56" t="n">
        <v>0</v>
      </c>
      <c r="M43" s="58" t="n">
        <f aca="false">IF(K43=0,0,(SUM((L43/K43))))</f>
        <v>0</v>
      </c>
      <c r="N43" s="79" t="n">
        <v>2400</v>
      </c>
      <c r="O43" s="56" t="n">
        <v>2400</v>
      </c>
      <c r="P43" s="56" t="n">
        <v>0</v>
      </c>
      <c r="Q43" s="58" t="n">
        <f aca="false">IF(O43=0,0,(SUM((P43/O43))))</f>
        <v>0</v>
      </c>
      <c r="R43" s="79" t="n">
        <v>300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350</v>
      </c>
      <c r="C45" s="56" t="n">
        <v>35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4000</v>
      </c>
      <c r="K45" s="56" t="n">
        <v>4000</v>
      </c>
      <c r="L45" s="56" t="n">
        <v>0</v>
      </c>
      <c r="M45" s="58" t="n">
        <f aca="false">IF(K45=0,0,(SUM((L45/K45))))</f>
        <v>0</v>
      </c>
      <c r="N45" s="79" t="n">
        <v>12571</v>
      </c>
      <c r="O45" s="56" t="n">
        <v>12571</v>
      </c>
      <c r="P45" s="56" t="n">
        <v>0</v>
      </c>
      <c r="Q45" s="58" t="n">
        <f aca="false">IF(O45=0,0,(SUM((P45/O45))))</f>
        <v>0</v>
      </c>
      <c r="R45" s="79" t="n">
        <v>1682</v>
      </c>
      <c r="S45" s="56" t="n">
        <v>8296.5</v>
      </c>
      <c r="T45" s="56" t="n">
        <v>5746</v>
      </c>
      <c r="U45" s="58" t="n">
        <f aca="false">IF(S45=0,0,(SUM((T45/S45))))</f>
        <v>0.69258120894353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12020</v>
      </c>
      <c r="C46" s="56" t="n">
        <v>12020</v>
      </c>
      <c r="D46" s="56" t="n">
        <v>3497</v>
      </c>
      <c r="E46" s="57" t="n">
        <f aca="false">IF(C46=0,0,(SUM((D46/C46))))</f>
        <v>0.290931780366057</v>
      </c>
      <c r="F46" s="55" t="n">
        <v>14989.38</v>
      </c>
      <c r="G46" s="56" t="n">
        <v>14989.38</v>
      </c>
      <c r="H46" s="56" t="n">
        <v>6179</v>
      </c>
      <c r="I46" s="58" t="n">
        <f aca="false">IF(G46=0,0,(SUM((H46/G46))))</f>
        <v>0.41222518876698</v>
      </c>
      <c r="J46" s="79" t="n">
        <v>11741</v>
      </c>
      <c r="K46" s="56" t="n">
        <v>11741</v>
      </c>
      <c r="L46" s="56" t="n">
        <v>7676</v>
      </c>
      <c r="M46" s="58" t="n">
        <f aca="false">IF(K46=0,0,(SUM((L46/K46))))</f>
        <v>0.653777361383187</v>
      </c>
      <c r="N46" s="79" t="n">
        <v>10253</v>
      </c>
      <c r="O46" s="56" t="n">
        <v>12387</v>
      </c>
      <c r="P46" s="56" t="n">
        <v>11909</v>
      </c>
      <c r="Q46" s="58" t="n">
        <f aca="false">IF(O46=0,0,(SUM((P46/O46))))</f>
        <v>0.961411156857996</v>
      </c>
      <c r="R46" s="79" t="n">
        <v>10484</v>
      </c>
      <c r="S46" s="56" t="n">
        <v>24536.96</v>
      </c>
      <c r="T46" s="56" t="n">
        <v>8564</v>
      </c>
      <c r="U46" s="58" t="n">
        <f aca="false">IF(S46=0,0,(SUM((T46/S46))))</f>
        <v>0.349024492031613</v>
      </c>
      <c r="V46" s="55" t="n">
        <v>24043.6</v>
      </c>
      <c r="W46" s="38" t="n">
        <v>2161.19</v>
      </c>
      <c r="X46" s="59" t="n">
        <v>153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143884.26</v>
      </c>
      <c r="C53" s="56" t="n">
        <f aca="false">SUM(C19)</f>
        <v>143884.26</v>
      </c>
      <c r="D53" s="56" t="n">
        <f aca="false">SUM(D19)</f>
        <v>172776</v>
      </c>
      <c r="E53" s="57" t="n">
        <f aca="false">IF(C53=0,0,(SUM((D53/C53))))</f>
        <v>1.2007984751077</v>
      </c>
      <c r="F53" s="55" t="n">
        <f aca="false">SUM(F19)</f>
        <v>136046.07</v>
      </c>
      <c r="G53" s="56" t="n">
        <f aca="false">SUM(G19)</f>
        <v>187710</v>
      </c>
      <c r="H53" s="56" t="n">
        <f aca="false">SUM(H19)</f>
        <v>146324</v>
      </c>
      <c r="I53" s="58" t="n">
        <f aca="false">IF(G53=0,0,(SUM((H53/G53))))</f>
        <v>0.779521602471898</v>
      </c>
      <c r="J53" s="79" t="n">
        <f aca="false">SUM(J19)</f>
        <v>148606</v>
      </c>
      <c r="K53" s="56" t="n">
        <f aca="false">SUM(K19)</f>
        <v>148606</v>
      </c>
      <c r="L53" s="56" t="n">
        <f aca="false">SUM(L19)</f>
        <v>147287</v>
      </c>
      <c r="M53" s="58" t="n">
        <f aca="false">IF(K53=0,0,(SUM((L53/K53))))</f>
        <v>0.991124180719486</v>
      </c>
      <c r="N53" s="79" t="n">
        <f aca="false">SUM(N19)</f>
        <v>168814</v>
      </c>
      <c r="O53" s="56" t="n">
        <f aca="false">SUM(O19)</f>
        <v>168814</v>
      </c>
      <c r="P53" s="56" t="n">
        <f aca="false">SUM(P19)</f>
        <v>155537</v>
      </c>
      <c r="Q53" s="58" t="n">
        <f aca="false">IF(O53=0,0,(SUM((P53/O53))))</f>
        <v>0.921351309725497</v>
      </c>
      <c r="R53" s="79" t="n">
        <f aca="false">R19</f>
        <v>203108</v>
      </c>
      <c r="S53" s="56" t="n">
        <f aca="false">S19</f>
        <v>204686.14</v>
      </c>
      <c r="T53" s="56" t="n">
        <f aca="false">SUM(T19)</f>
        <v>186627</v>
      </c>
      <c r="U53" s="58" t="n">
        <f aca="false">IF(S53=0,0,(SUM((T53/S53))))</f>
        <v>0.911771554243976</v>
      </c>
      <c r="V53" s="56" t="n">
        <f aca="false">SUM(V19)</f>
        <v>238096.69</v>
      </c>
      <c r="W53" s="91" t="n">
        <f aca="false">SUM(W19)</f>
        <v>249815.358</v>
      </c>
      <c r="X53" s="59" t="n">
        <f aca="false">SUM(X19)</f>
        <v>280924.374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14970</v>
      </c>
      <c r="C54" s="56" t="n">
        <f aca="false">SUM(C41)</f>
        <v>14970</v>
      </c>
      <c r="D54" s="56" t="n">
        <f aca="false">SUM(D41)</f>
        <v>3497</v>
      </c>
      <c r="E54" s="57" t="n">
        <f aca="false">IF(C54=0,0,(SUM((D54/C54))))</f>
        <v>0.233600534402138</v>
      </c>
      <c r="F54" s="55" t="n">
        <f aca="false">SUM(F41)</f>
        <v>15489.38</v>
      </c>
      <c r="G54" s="56" t="n">
        <f aca="false">SUM(G41)</f>
        <v>15489.38</v>
      </c>
      <c r="H54" s="56" t="n">
        <f aca="false">SUM(H41)</f>
        <v>6179</v>
      </c>
      <c r="I54" s="58" t="n">
        <f aca="false">IF(G54=0,0,(SUM((H54/G54))))</f>
        <v>0.398918484794098</v>
      </c>
      <c r="J54" s="79" t="n">
        <f aca="false">SUM(J41)</f>
        <v>20320</v>
      </c>
      <c r="K54" s="56" t="n">
        <f aca="false">SUM(K41)</f>
        <v>20320</v>
      </c>
      <c r="L54" s="56" t="n">
        <f aca="false">SUM(L41)</f>
        <v>7676</v>
      </c>
      <c r="M54" s="58" t="n">
        <f aca="false">IF(K54=0,0,(SUM((L54/K54))))</f>
        <v>0.377755905511811</v>
      </c>
      <c r="N54" s="79" t="n">
        <f aca="false">SUM(N41)</f>
        <v>28732</v>
      </c>
      <c r="O54" s="56" t="n">
        <f aca="false">SUM(O41)</f>
        <v>45214</v>
      </c>
      <c r="P54" s="56" t="n">
        <f aca="false">SUM(P41)</f>
        <v>12517</v>
      </c>
      <c r="Q54" s="58" t="n">
        <f aca="false">IF(O54=0,0,(SUM((P54/O54))))</f>
        <v>0.276839032158181</v>
      </c>
      <c r="R54" s="79" t="n">
        <f aca="false">R41</f>
        <v>37871</v>
      </c>
      <c r="S54" s="56" t="n">
        <f aca="false">S41</f>
        <v>38710.36</v>
      </c>
      <c r="T54" s="56" t="n">
        <f aca="false">SUM(T41)</f>
        <v>14410</v>
      </c>
      <c r="U54" s="58" t="n">
        <f aca="false">IF(S54=0,0,(SUM((T54/S54))))</f>
        <v>0.372251769293801</v>
      </c>
      <c r="V54" s="56" t="n">
        <f aca="false">SUM(V41)</f>
        <v>29828</v>
      </c>
      <c r="W54" s="91" t="n">
        <f aca="false">SUM(W41)</f>
        <v>2161.19</v>
      </c>
      <c r="X54" s="59" t="n">
        <f aca="false">SUM(X41)</f>
        <v>153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158854.26</v>
      </c>
      <c r="C56" s="93" t="n">
        <f aca="false">SUM(C53:C54)</f>
        <v>158854.26</v>
      </c>
      <c r="D56" s="93" t="n">
        <f aca="false">SUM(D53:D54)</f>
        <v>176273</v>
      </c>
      <c r="E56" s="94" t="n">
        <f aca="false">IF(C56=0,0,(SUM((D56/C56))))</f>
        <v>1.10965233164033</v>
      </c>
      <c r="F56" s="92" t="n">
        <f aca="false">SUM(F53:F54)</f>
        <v>151535.45</v>
      </c>
      <c r="G56" s="93" t="n">
        <f aca="false">SUM(G53:G54)</f>
        <v>203199.38</v>
      </c>
      <c r="H56" s="93" t="n">
        <f aca="false">SUM(H53:H54)</f>
        <v>152503</v>
      </c>
      <c r="I56" s="95" t="n">
        <f aca="false">IF(G56=0,0,(SUM((H56/G56))))</f>
        <v>0.750509179703206</v>
      </c>
      <c r="J56" s="96" t="n">
        <f aca="false">SUM(J53:J54)</f>
        <v>168926</v>
      </c>
      <c r="K56" s="93" t="n">
        <f aca="false">SUM(K53:K54)</f>
        <v>168926</v>
      </c>
      <c r="L56" s="93" t="n">
        <f aca="false">SUM(L53:L54)</f>
        <v>154963</v>
      </c>
      <c r="M56" s="95" t="n">
        <f aca="false">IF(K56=0,0,(SUM((L56/K56))))</f>
        <v>0.91734250500219</v>
      </c>
      <c r="N56" s="96" t="n">
        <f aca="false">SUM(N53:N54)</f>
        <v>197546</v>
      </c>
      <c r="O56" s="93" t="n">
        <f aca="false">SUM(O53:O54)</f>
        <v>214028</v>
      </c>
      <c r="P56" s="93" t="n">
        <f aca="false">SUM(P53:P54)</f>
        <v>168054</v>
      </c>
      <c r="Q56" s="95" t="n">
        <f aca="false">IF(O56=0,0,(SUM((P56/O56))))</f>
        <v>0.785196329452221</v>
      </c>
      <c r="R56" s="96" t="n">
        <f aca="false">SUM(R53:R54)</f>
        <v>240979</v>
      </c>
      <c r="S56" s="93" t="n">
        <f aca="false">SUM(S53:S54)</f>
        <v>243396.5</v>
      </c>
      <c r="T56" s="93" t="n">
        <f aca="false">SUM(T53:T54)</f>
        <v>201037</v>
      </c>
      <c r="U56" s="95" t="n">
        <f aca="false">IF(S56=0,0,(SUM((T56/S56))))</f>
        <v>0.825965040581931</v>
      </c>
      <c r="V56" s="93" t="n">
        <f aca="false">SUM(V53:V54)</f>
        <v>267924.69</v>
      </c>
      <c r="W56" s="97" t="n">
        <f aca="false">SUM(W53:W54)</f>
        <v>251976.548</v>
      </c>
      <c r="X56" s="98" t="n">
        <f aca="false">SUM(X53:X54)</f>
        <v>281077.374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4">
      <formula>0</formula>
    </cfRule>
  </conditionalFormatting>
  <conditionalFormatting sqref="N9:X9">
    <cfRule type="cellIs" priority="3" operator="notEqual" aboveAverage="0" equalAverage="0" bottom="0" percent="0" rank="0" text="" dxfId="55">
      <formula>0</formula>
    </cfRule>
  </conditionalFormatting>
  <conditionalFormatting sqref="M18:X18 M34:X34 M40:X40">
    <cfRule type="cellIs" priority="4" operator="not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85" zoomScalePageLayoutView="89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51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2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27" t="s">
        <v>17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31562222.159</v>
      </c>
      <c r="C10" s="49" t="n">
        <f aca="false">SUM(C11:C17)</f>
        <v>29416580.159</v>
      </c>
      <c r="D10" s="49" t="n">
        <f aca="false">SUM(D11:D17)</f>
        <v>32136056</v>
      </c>
      <c r="E10" s="50" t="n">
        <f aca="false">IF(C10=0,0,(SUM((D10/C10))))</f>
        <v>1.09244704266441</v>
      </c>
      <c r="F10" s="48" t="n">
        <f aca="false">SUM(F11:F17)</f>
        <v>35688405.959</v>
      </c>
      <c r="G10" s="49" t="n">
        <f aca="false">SUM(G11:G17)</f>
        <v>33937507.959</v>
      </c>
      <c r="H10" s="49" t="n">
        <f aca="false">SUM(H11:H17)</f>
        <v>34377456</v>
      </c>
      <c r="I10" s="51" t="n">
        <f aca="false">IF(G10=0,0,(SUM((H10/G10))))</f>
        <v>1.01296347514766</v>
      </c>
      <c r="J10" s="48" t="n">
        <f aca="false">SUM(J11:J17)</f>
        <v>38391082.478</v>
      </c>
      <c r="K10" s="49" t="n">
        <f aca="false">SUM(K11:K17)</f>
        <v>40034265.62</v>
      </c>
      <c r="L10" s="52" t="n">
        <f aca="false">SUM(L11:L17)</f>
        <v>38792416</v>
      </c>
      <c r="M10" s="51" t="n">
        <f aca="false">IF(K10=0,0,(SUM((L10/K10))))</f>
        <v>0.968980332203731</v>
      </c>
      <c r="N10" s="48" t="n">
        <f aca="false">SUM(N11:N17)</f>
        <v>45788873</v>
      </c>
      <c r="O10" s="52" t="n">
        <f aca="false">SUM(O11:O17)</f>
        <v>44997498</v>
      </c>
      <c r="P10" s="52" t="n">
        <f aca="false">SUM(P11:P17)</f>
        <v>43731198</v>
      </c>
      <c r="Q10" s="51" t="n">
        <f aca="false">IF(O10=0,0,(SUM((P10/O10))))</f>
        <v>0.971858435329004</v>
      </c>
      <c r="R10" s="48" t="n">
        <f aca="false">SUM(R11:R17)</f>
        <v>51852653</v>
      </c>
      <c r="S10" s="52" t="n">
        <f aca="false">SUM(S11:S17)</f>
        <v>56368978.458</v>
      </c>
      <c r="T10" s="52" t="n">
        <f aca="false">SUM(T11:T17)</f>
        <v>53158268</v>
      </c>
      <c r="U10" s="51" t="n">
        <f aca="false">IF(S10=0,0,(SUM((T10/S10))))</f>
        <v>0.943041180702037</v>
      </c>
      <c r="V10" s="48" t="n">
        <f aca="false">SUM(V11:V17)</f>
        <v>63155158.269</v>
      </c>
      <c r="W10" s="52" t="n">
        <f aca="false">SUM(W11:W17)</f>
        <v>72435307.885</v>
      </c>
      <c r="X10" s="53" t="n">
        <f aca="false">SUM(X11:X17)</f>
        <v>82560769.4</v>
      </c>
    </row>
    <row r="11" customFormat="false" ht="12.75" hidden="false" customHeight="false" outlineLevel="0" collapsed="false">
      <c r="A11" s="54" t="s">
        <v>22</v>
      </c>
      <c r="B11" s="55" t="n">
        <f aca="false">GT000!B11+GT001!B11+GT002!B11</f>
        <v>5962316.46</v>
      </c>
      <c r="C11" s="56" t="n">
        <f aca="false">GT000!C11+GT001!C11+GT002!C11</f>
        <v>5988316.46</v>
      </c>
      <c r="D11" s="56" t="n">
        <f aca="false">GT000!D11+GT001!D11+GT002!D11</f>
        <v>6296424</v>
      </c>
      <c r="E11" s="57" t="n">
        <f aca="false">IF(C11=0,0,(SUM((D11/C11))))</f>
        <v>1.05145144583758</v>
      </c>
      <c r="F11" s="55" t="n">
        <f aca="false">GT000!F11+GT001!F11+GT002!F11</f>
        <v>6448335.38</v>
      </c>
      <c r="G11" s="56" t="n">
        <f aca="false">GT000!G11+GT001!G11+GT002!G11</f>
        <v>6587335.38</v>
      </c>
      <c r="H11" s="56" t="n">
        <f aca="false">GT000!H11+GT001!H11+GT002!H11</f>
        <v>6501105</v>
      </c>
      <c r="I11" s="58" t="n">
        <f aca="false">IF(G11=0,0,(SUM((H11/G11))))</f>
        <v>0.986909672116922</v>
      </c>
      <c r="J11" s="55" t="n">
        <f aca="false">GT000!J11+GT001!J11+GT002!J11</f>
        <v>7146599.374</v>
      </c>
      <c r="K11" s="56" t="n">
        <f aca="false">GT000!K11+GT001!K11+GT002!K11</f>
        <v>7154899.374</v>
      </c>
      <c r="L11" s="38" t="n">
        <f aca="false">GT000!L11+GT001!L11+GT002!L11</f>
        <v>7253077</v>
      </c>
      <c r="M11" s="58" t="n">
        <f aca="false">IF(K11=0,0,(SUM((L11/K11))))</f>
        <v>1.01372173399905</v>
      </c>
      <c r="N11" s="55" t="n">
        <f aca="false">GT000!N11+GT001!N11+GT002!N11</f>
        <v>9743911</v>
      </c>
      <c r="O11" s="38" t="n">
        <f aca="false">GT000!O11+GT001!O11+GT002!O11</f>
        <v>9799911</v>
      </c>
      <c r="P11" s="38" t="n">
        <f aca="false">GT000!P11+GT001!P11+GT002!P11</f>
        <v>7406633</v>
      </c>
      <c r="Q11" s="58" t="n">
        <f aca="false">IF(O11=0,0,(SUM((P11/O11))))</f>
        <v>0.755785741319488</v>
      </c>
      <c r="R11" s="55" t="n">
        <f aca="false">GT000!R11+GT001!R11+GT002!R11</f>
        <v>9832090</v>
      </c>
      <c r="S11" s="38" t="n">
        <f aca="false">GT000!S11+GT001!S11+GT002!S11</f>
        <v>9874054.502</v>
      </c>
      <c r="T11" s="38" t="n">
        <f aca="false">GT000!T11+GT001!T11+GT002!T11</f>
        <v>8966852</v>
      </c>
      <c r="U11" s="58" t="n">
        <f aca="false">IF(S11=0,0,(SUM((T11/S11))))</f>
        <v>0.908122595250386</v>
      </c>
      <c r="V11" s="55" t="n">
        <f aca="false">GT000!V11+GT001!V11+GT002!V11</f>
        <v>11030699.018</v>
      </c>
      <c r="W11" s="38" t="n">
        <f aca="false">GT000!W11+GT001!W11+GT002!W11</f>
        <v>12074791.941</v>
      </c>
      <c r="X11" s="59" t="n">
        <f aca="false">GT000!X11+GT001!X11+GT002!X11</f>
        <v>13209843.39</v>
      </c>
    </row>
    <row r="12" customFormat="false" ht="12.75" hidden="false" customHeight="false" outlineLevel="0" collapsed="false">
      <c r="A12" s="54" t="s">
        <v>23</v>
      </c>
      <c r="B12" s="55" t="n">
        <f aca="false">GT000!B12+GT001!B12+GT002!B12</f>
        <v>15493814.847</v>
      </c>
      <c r="C12" s="56" t="n">
        <f aca="false">GT000!C12+GT001!C12+GT002!C12</f>
        <v>15626903.847</v>
      </c>
      <c r="D12" s="56" t="n">
        <f aca="false">GT000!D12+GT001!D12+GT002!D12</f>
        <v>15006327</v>
      </c>
      <c r="E12" s="57" t="n">
        <f aca="false">IF(C12=0,0,(SUM((D12/C12))))</f>
        <v>0.960287920558292</v>
      </c>
      <c r="F12" s="55" t="n">
        <f aca="false">GT000!F12+GT001!F12+GT002!F12</f>
        <v>16679100.724</v>
      </c>
      <c r="G12" s="56" t="n">
        <f aca="false">GT000!G12+GT001!G12+GT002!G12</f>
        <v>17057839.724</v>
      </c>
      <c r="H12" s="56" t="n">
        <f aca="false">GT000!H12+GT001!H12+GT002!H12</f>
        <v>16874903</v>
      </c>
      <c r="I12" s="58" t="n">
        <f aca="false">IF(G12=0,0,(SUM((H12/G12))))</f>
        <v>0.989275504579715</v>
      </c>
      <c r="J12" s="55" t="n">
        <f aca="false">GT000!J12+GT001!J12+GT002!J12</f>
        <v>18118266.085</v>
      </c>
      <c r="K12" s="56" t="n">
        <f aca="false">GT000!K12+GT001!K12+GT002!K12</f>
        <v>18804763.085</v>
      </c>
      <c r="L12" s="38" t="n">
        <f aca="false">GT000!L12+GT001!L12+GT002!L12</f>
        <v>18303105</v>
      </c>
      <c r="M12" s="58" t="n">
        <f aca="false">IF(K12=0,0,(SUM((L12/K12))))</f>
        <v>0.973322818121534</v>
      </c>
      <c r="N12" s="55" t="n">
        <f aca="false">GT000!N12+GT001!N12+GT002!N12</f>
        <v>21427500</v>
      </c>
      <c r="O12" s="38" t="n">
        <f aca="false">GT000!O12+GT001!O12+GT002!O12</f>
        <v>22007284</v>
      </c>
      <c r="P12" s="38" t="n">
        <f aca="false">GT000!P12+GT001!P12+GT002!P12</f>
        <v>21636540</v>
      </c>
      <c r="Q12" s="58" t="n">
        <f aca="false">IF(O12=0,0,(SUM((P12/O12))))</f>
        <v>0.983153577697275</v>
      </c>
      <c r="R12" s="55" t="n">
        <f aca="false">GT000!R12+GT001!R12+GT002!R12</f>
        <v>27996998</v>
      </c>
      <c r="S12" s="38" t="n">
        <f aca="false">GT000!S12+GT001!S12+GT002!S12</f>
        <v>27652752.955</v>
      </c>
      <c r="T12" s="38" t="n">
        <f aca="false">GT000!T12+GT001!T12+GT002!T12</f>
        <v>27174452</v>
      </c>
      <c r="U12" s="58" t="n">
        <f aca="false">IF(S12=0,0,(SUM((T12/S12))))</f>
        <v>0.982703315081202</v>
      </c>
      <c r="V12" s="55" t="n">
        <f aca="false">GT000!V12+GT001!V12+GT002!V12</f>
        <v>34009527.914</v>
      </c>
      <c r="W12" s="38" t="n">
        <f aca="false">GT000!W12+GT001!W12+GT002!W12</f>
        <v>40340704.849</v>
      </c>
      <c r="X12" s="59" t="n">
        <f aca="false">GT000!X12+GT001!X12+GT002!X12</f>
        <v>48312522.527</v>
      </c>
    </row>
    <row r="13" customFormat="false" ht="13.35" hidden="false" customHeight="true" outlineLevel="0" collapsed="false">
      <c r="A13" s="54" t="s">
        <v>24</v>
      </c>
      <c r="B13" s="55" t="n">
        <f aca="false">GT000!B13+GT001!B13+GT002!B13</f>
        <v>2726037</v>
      </c>
      <c r="C13" s="56" t="n">
        <f aca="false">GT000!C13+GT001!C13+GT002!C13</f>
        <v>2866037</v>
      </c>
      <c r="D13" s="56" t="n">
        <f aca="false">GT000!D13+GT001!D13+GT002!D13</f>
        <v>3523047</v>
      </c>
      <c r="E13" s="57" t="n">
        <f aca="false">IF(C13=0,0,(SUM((D13/C13))))</f>
        <v>1.22923988769161</v>
      </c>
      <c r="F13" s="55" t="n">
        <f aca="false">GT000!F13+GT001!F13+GT002!F13</f>
        <v>30000</v>
      </c>
      <c r="G13" s="56" t="n">
        <f aca="false">GT000!G13+GT001!G13+GT002!G13</f>
        <v>30000</v>
      </c>
      <c r="H13" s="56" t="n">
        <f aca="false">GT000!H13+GT001!H13+GT002!H13</f>
        <v>0</v>
      </c>
      <c r="I13" s="58" t="n">
        <f aca="false">IF(G13=0,0,(SUM((H13/G13))))</f>
        <v>0</v>
      </c>
      <c r="J13" s="55" t="n">
        <f aca="false">GT000!J13+GT001!J13+GT002!J13</f>
        <v>20000</v>
      </c>
      <c r="K13" s="56" t="n">
        <f aca="false">GT000!K13+GT001!K13+GT002!K13</f>
        <v>20000</v>
      </c>
      <c r="L13" s="38" t="n">
        <f aca="false">GT000!L13+GT001!L13+GT002!L13</f>
        <v>0</v>
      </c>
      <c r="M13" s="58" t="n">
        <f aca="false">IF(K13=0,0,(SUM((L13/K13))))</f>
        <v>0</v>
      </c>
      <c r="N13" s="55" t="n">
        <f aca="false">GT000!N13+GT001!N13+GT002!N13</f>
        <v>0</v>
      </c>
      <c r="O13" s="38" t="n">
        <f aca="false">GT000!O13+GT001!O13+GT002!O13</f>
        <v>0</v>
      </c>
      <c r="P13" s="38" t="n">
        <f aca="false">GT000!P13+GT001!P13+GT002!P13</f>
        <v>0</v>
      </c>
      <c r="Q13" s="58" t="n">
        <f aca="false">IF(O13=0,0,(SUM((P13/O13))))</f>
        <v>0</v>
      </c>
      <c r="R13" s="55" t="n">
        <f aca="false">GT000!R13+GT001!R13+GT002!R13</f>
        <v>0</v>
      </c>
      <c r="S13" s="38" t="n">
        <f aca="false">GT000!S13+GT001!S13+GT002!S13</f>
        <v>0</v>
      </c>
      <c r="T13" s="38" t="n">
        <f aca="false">GT000!T13+GT001!T13+GT002!T13</f>
        <v>0</v>
      </c>
      <c r="U13" s="58" t="n">
        <f aca="false">IF(S13=0,0,(SUM((T13/S13))))</f>
        <v>0</v>
      </c>
      <c r="V13" s="55" t="n">
        <f aca="false">GT000!V13+GT001!V13+GT002!V13</f>
        <v>0</v>
      </c>
      <c r="W13" s="38" t="n">
        <f aca="false">GT000!W13+GT001!W13+GT002!W13</f>
        <v>0</v>
      </c>
      <c r="X13" s="59" t="n">
        <f aca="false">GT000!X13+GT001!X13+GT002!X13</f>
        <v>0</v>
      </c>
    </row>
    <row r="14" customFormat="false" ht="13.35" hidden="false" customHeight="true" outlineLevel="0" collapsed="false">
      <c r="A14" s="54" t="s">
        <v>25</v>
      </c>
      <c r="B14" s="55" t="n">
        <f aca="false">GT000!B14+GT001!B14+GT002!B14</f>
        <v>1008680.48</v>
      </c>
      <c r="C14" s="56" t="n">
        <f aca="false">GT000!C14+GT001!C14+GT002!C14</f>
        <v>551310.48</v>
      </c>
      <c r="D14" s="56" t="n">
        <f aca="false">GT000!D14+GT001!D14+GT002!D14</f>
        <v>797551</v>
      </c>
      <c r="E14" s="57" t="n">
        <f aca="false">IF(C14=0,0,(SUM((D14/C14))))</f>
        <v>1.44664581743485</v>
      </c>
      <c r="F14" s="55" t="n">
        <f aca="false">GT000!F14+GT001!F14+GT002!F14</f>
        <v>1929371.389</v>
      </c>
      <c r="G14" s="56" t="n">
        <f aca="false">GT000!G14+GT001!G14+GT002!G14</f>
        <v>720618.389</v>
      </c>
      <c r="H14" s="56" t="n">
        <f aca="false">GT000!H14+GT001!H14+GT002!H14</f>
        <v>1131308</v>
      </c>
      <c r="I14" s="58" t="n">
        <f aca="false">IF(G14=0,0,(SUM((H14/G14))))</f>
        <v>1.56991275447455</v>
      </c>
      <c r="J14" s="55" t="n">
        <f aca="false">GT000!J14+GT001!J14+GT002!J14</f>
        <v>2145224.422</v>
      </c>
      <c r="K14" s="56" t="n">
        <f aca="false">GT000!K14+GT001!K14+GT002!K14</f>
        <v>741432.422</v>
      </c>
      <c r="L14" s="38" t="n">
        <f aca="false">GT000!L14+GT001!L14+GT002!L14</f>
        <v>1136660</v>
      </c>
      <c r="M14" s="58" t="n">
        <f aca="false">IF(K14=0,0,(SUM((L14/K14))))</f>
        <v>1.53305947551347</v>
      </c>
      <c r="N14" s="55" t="n">
        <f aca="false">GT000!N14+GT001!N14+GT002!N14</f>
        <v>0</v>
      </c>
      <c r="O14" s="38" t="n">
        <f aca="false">GT000!O14+GT001!O14+GT002!O14</f>
        <v>0</v>
      </c>
      <c r="P14" s="38" t="n">
        <f aca="false">GT000!P14+GT001!P14+GT002!P14</f>
        <v>1048703</v>
      </c>
      <c r="Q14" s="58" t="n">
        <f aca="false">IF(O14=0,0,(SUM((P14/O14))))</f>
        <v>0</v>
      </c>
      <c r="R14" s="55" t="n">
        <f aca="false">GT000!R14+GT001!R14+GT002!R14</f>
        <v>0</v>
      </c>
      <c r="S14" s="38" t="n">
        <f aca="false">GT000!S14+GT001!S14+GT002!S14</f>
        <v>0</v>
      </c>
      <c r="T14" s="38" t="n">
        <f aca="false">GT000!T14+GT001!T14+GT002!T14</f>
        <v>761325</v>
      </c>
      <c r="U14" s="58" t="n">
        <f aca="false">IF(S14=0,0,(SUM((T14/S14))))</f>
        <v>0</v>
      </c>
      <c r="V14" s="55" t="n">
        <f aca="false">GT000!V14+GT001!V14+GT002!V14</f>
        <v>0</v>
      </c>
      <c r="W14" s="38" t="n">
        <f aca="false">GT000!W14+GT001!W14+GT002!W14</f>
        <v>0</v>
      </c>
      <c r="X14" s="59" t="n">
        <f aca="false">GT000!X14+GT001!X14+GT002!X14</f>
        <v>0</v>
      </c>
    </row>
    <row r="15" customFormat="false" ht="13.35" hidden="false" customHeight="true" outlineLevel="0" collapsed="false">
      <c r="A15" s="54" t="s">
        <v>26</v>
      </c>
      <c r="B15" s="55" t="n">
        <f aca="false">GT000!B15+GT001!B15+GT002!B15</f>
        <v>2340011.235</v>
      </c>
      <c r="C15" s="56" t="n">
        <f aca="false">GT000!C15+GT001!C15+GT002!C15</f>
        <v>2481893.235</v>
      </c>
      <c r="D15" s="56" t="n">
        <f aca="false">GT000!D15+GT001!D15+GT002!D15</f>
        <v>3058688</v>
      </c>
      <c r="E15" s="57" t="n">
        <f aca="false">IF(C15=0,0,(SUM((D15/C15))))</f>
        <v>1.23240111897883</v>
      </c>
      <c r="F15" s="55" t="n">
        <f aca="false">GT000!F15+GT001!F15+GT002!F15</f>
        <v>6698464.807</v>
      </c>
      <c r="G15" s="56" t="n">
        <f aca="false">GT000!G15+GT001!G15+GT002!G15</f>
        <v>6792251.807</v>
      </c>
      <c r="H15" s="56" t="n">
        <f aca="false">GT000!H15+GT001!H15+GT002!H15</f>
        <v>6622556</v>
      </c>
      <c r="I15" s="58" t="n">
        <f aca="false">IF(G15=0,0,(SUM((H15/G15))))</f>
        <v>0.97501626679607</v>
      </c>
      <c r="J15" s="55" t="n">
        <f aca="false">GT000!J15+GT001!J15+GT002!J15</f>
        <v>5248134</v>
      </c>
      <c r="K15" s="56" t="n">
        <f aca="false">GT000!K15+GT001!K15+GT002!K15</f>
        <v>9523432.142</v>
      </c>
      <c r="L15" s="38" t="n">
        <f aca="false">GT000!L15+GT001!L15+GT002!L15</f>
        <v>8434511</v>
      </c>
      <c r="M15" s="58" t="n">
        <f aca="false">IF(K15=0,0,(SUM((L15/K15))))</f>
        <v>0.885658749307651</v>
      </c>
      <c r="N15" s="55" t="n">
        <f aca="false">GT000!N15+GT001!N15+GT002!N15</f>
        <v>9737812</v>
      </c>
      <c r="O15" s="38" t="n">
        <f aca="false">GT000!O15+GT001!O15+GT002!O15</f>
        <v>7879362</v>
      </c>
      <c r="P15" s="38" t="n">
        <f aca="false">GT000!P15+GT001!P15+GT002!P15</f>
        <v>9432394</v>
      </c>
      <c r="Q15" s="58" t="n">
        <f aca="false">IF(O15=0,0,(SUM((P15/O15))))</f>
        <v>1.19710123738445</v>
      </c>
      <c r="R15" s="55" t="n">
        <f aca="false">GT000!R15+GT001!R15+GT002!R15</f>
        <v>6138258</v>
      </c>
      <c r="S15" s="38" t="n">
        <f aca="false">GT000!S15+GT001!S15+GT002!S15</f>
        <v>12353947.245</v>
      </c>
      <c r="T15" s="38" t="n">
        <f aca="false">GT000!T15+GT001!T15+GT002!T15</f>
        <v>12191549</v>
      </c>
      <c r="U15" s="58" t="n">
        <f aca="false">IF(S15=0,0,(SUM((T15/S15))))</f>
        <v>0.986854546018421</v>
      </c>
      <c r="V15" s="55" t="n">
        <f aca="false">GT000!V15+GT001!V15+GT002!V15</f>
        <v>11929601.35</v>
      </c>
      <c r="W15" s="38" t="n">
        <f aca="false">GT000!W15+GT001!W15+GT002!W15</f>
        <v>13522755.484</v>
      </c>
      <c r="X15" s="59" t="n">
        <f aca="false">GT000!X15+GT001!X15+GT002!X15</f>
        <v>14347932.484</v>
      </c>
    </row>
    <row r="16" customFormat="false" ht="13.35" hidden="false" customHeight="true" outlineLevel="0" collapsed="false">
      <c r="A16" s="54" t="s">
        <v>27</v>
      </c>
      <c r="B16" s="55" t="n">
        <f aca="false">GT000!B16+GT001!B16+GT002!B16</f>
        <v>0</v>
      </c>
      <c r="C16" s="56" t="n">
        <f aca="false">GT000!C16+GT001!C16+GT002!C16</f>
        <v>6557</v>
      </c>
      <c r="D16" s="56" t="n">
        <f aca="false">GT000!D16+GT001!D16+GT002!D16</f>
        <v>483195</v>
      </c>
      <c r="E16" s="57" t="n">
        <f aca="false">IF(C16=0,0,(SUM((D16/C16))))</f>
        <v>73.6914747597987</v>
      </c>
      <c r="F16" s="55" t="n">
        <f aca="false">GT000!F16+GT001!F16+GT002!F16</f>
        <v>0</v>
      </c>
      <c r="G16" s="56" t="n">
        <f aca="false">GT000!G16+GT001!G16+GT002!G16</f>
        <v>123838</v>
      </c>
      <c r="H16" s="56" t="n">
        <f aca="false">GT000!H16+GT001!H16+GT002!H16</f>
        <v>494668</v>
      </c>
      <c r="I16" s="58" t="n">
        <f aca="false">IF(G16=0,0,(SUM((H16/G16))))</f>
        <v>3.99447665498474</v>
      </c>
      <c r="J16" s="55" t="n">
        <f aca="false">GT000!J16+GT001!J16+GT002!J16</f>
        <v>0</v>
      </c>
      <c r="K16" s="56" t="n">
        <f aca="false">GT000!K16+GT001!K16+GT002!K16</f>
        <v>155000</v>
      </c>
      <c r="L16" s="38" t="n">
        <f aca="false">GT000!L16+GT001!L16+GT002!L16</f>
        <v>279819</v>
      </c>
      <c r="M16" s="58" t="n">
        <f aca="false">IF(K16=0,0,(SUM((L16/K16))))</f>
        <v>1.80528387096774</v>
      </c>
      <c r="N16" s="55" t="n">
        <f aca="false">GT000!N16+GT001!N16+GT002!N16</f>
        <v>0</v>
      </c>
      <c r="O16" s="38" t="n">
        <f aca="false">GT000!O16+GT001!O16+GT002!O16</f>
        <v>0</v>
      </c>
      <c r="P16" s="38" t="n">
        <f aca="false">GT000!P16+GT001!P16+GT002!P16</f>
        <v>180481</v>
      </c>
      <c r="Q16" s="58" t="n">
        <f aca="false">IF(O16=0,0,(SUM((P16/O16))))</f>
        <v>0</v>
      </c>
      <c r="R16" s="55" t="n">
        <f aca="false">GT000!R16+GT001!R16+GT002!R16</f>
        <v>0</v>
      </c>
      <c r="S16" s="38" t="n">
        <f aca="false">GT000!S16+GT001!S16+GT002!S16</f>
        <v>0</v>
      </c>
      <c r="T16" s="38" t="n">
        <f aca="false">GT000!T16+GT001!T16+GT002!T16</f>
        <v>120582</v>
      </c>
      <c r="U16" s="58" t="n">
        <f aca="false">IF(S16=0,0,(SUM((T16/S16))))</f>
        <v>0</v>
      </c>
      <c r="V16" s="55" t="n">
        <f aca="false">GT000!V16+GT001!V16+GT002!V16</f>
        <v>0</v>
      </c>
      <c r="W16" s="38" t="n">
        <f aca="false">GT000!W16+GT001!W16+GT002!W16</f>
        <v>0</v>
      </c>
      <c r="X16" s="59" t="n">
        <f aca="false">GT000!X16+GT001!X16+GT002!X16</f>
        <v>0</v>
      </c>
    </row>
    <row r="17" customFormat="false" ht="12.75" hidden="false" customHeight="true" outlineLevel="0" collapsed="false">
      <c r="A17" s="54" t="s">
        <v>28</v>
      </c>
      <c r="B17" s="55" t="n">
        <f aca="false">GT000!B17+GT001!B17+GT002!B17</f>
        <v>4031362.137</v>
      </c>
      <c r="C17" s="56" t="n">
        <f aca="false">GT000!C17+GT001!C17+GT002!C17</f>
        <v>1895562.137</v>
      </c>
      <c r="D17" s="56" t="n">
        <f aca="false">GT000!D17+GT001!D17+GT002!D17</f>
        <v>2970824</v>
      </c>
      <c r="E17" s="57" t="n">
        <f aca="false">IF(C17=0,0,(SUM((D17/C17))))</f>
        <v>1.56725223721854</v>
      </c>
      <c r="F17" s="55" t="n">
        <f aca="false">GT000!F17+GT001!F17+GT002!F17</f>
        <v>3903133.659</v>
      </c>
      <c r="G17" s="56" t="n">
        <f aca="false">GT000!G17+GT001!G17+GT002!G17</f>
        <v>2625624.659</v>
      </c>
      <c r="H17" s="56" t="n">
        <f aca="false">GT000!H17+GT001!H17+GT002!H17</f>
        <v>2752916</v>
      </c>
      <c r="I17" s="58" t="n">
        <f aca="false">IF(G17=0,0,(SUM((H17/G17))))</f>
        <v>1.04848040277336</v>
      </c>
      <c r="J17" s="55" t="n">
        <f aca="false">GT000!J17+GT001!J17+GT002!J17</f>
        <v>5712858.597</v>
      </c>
      <c r="K17" s="56" t="n">
        <f aca="false">GT000!K17+GT001!K17+GT002!K17</f>
        <v>3634738.597</v>
      </c>
      <c r="L17" s="38" t="n">
        <f aca="false">GT000!L17+GT001!L17+GT002!L17</f>
        <v>3385244</v>
      </c>
      <c r="M17" s="58" t="n">
        <f aca="false">IF(K17=0,0,(SUM((L17/K17))))</f>
        <v>0.931358310827105</v>
      </c>
      <c r="N17" s="55" t="n">
        <f aca="false">GT000!N17+GT001!N17+GT002!N17</f>
        <v>4879650</v>
      </c>
      <c r="O17" s="38" t="n">
        <f aca="false">GT000!O17+GT001!O17+GT002!O17</f>
        <v>5310941</v>
      </c>
      <c r="P17" s="38" t="n">
        <f aca="false">GT000!P17+GT001!P17+GT002!P17</f>
        <v>4026447</v>
      </c>
      <c r="Q17" s="58" t="n">
        <f aca="false">IF(O17=0,0,(SUM((P17/O17))))</f>
        <v>0.758141918729656</v>
      </c>
      <c r="R17" s="55" t="n">
        <f aca="false">GT000!R17+GT001!R17+GT002!R17</f>
        <v>7885307</v>
      </c>
      <c r="S17" s="38" t="n">
        <f aca="false">GT000!S17+GT001!S17+GT002!S17</f>
        <v>6488223.756</v>
      </c>
      <c r="T17" s="38" t="n">
        <f aca="false">GT000!T17+GT001!T17+GT002!T17</f>
        <v>3943508</v>
      </c>
      <c r="U17" s="58" t="n">
        <f aca="false">IF(S17=0,0,(SUM((T17/S17))))</f>
        <v>0.607794698256704</v>
      </c>
      <c r="V17" s="55" t="n">
        <f aca="false">GT000!V17+GT001!V17+GT002!V17</f>
        <v>6185329.987</v>
      </c>
      <c r="W17" s="38" t="n">
        <f aca="false">GT000!W17+GT001!W17+GT002!W17</f>
        <v>6497055.611</v>
      </c>
      <c r="X17" s="59" t="n">
        <f aca="false">GT000!X17+GT001!X17+GT002!X17</f>
        <v>6690470.999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9418935.163</v>
      </c>
      <c r="C19" s="49" t="n">
        <f aca="false">SUM(C20:C27)</f>
        <v>29037527.163</v>
      </c>
      <c r="D19" s="49" t="n">
        <f aca="false">SUM(D20:D27)</f>
        <v>28741551</v>
      </c>
      <c r="E19" s="50" t="n">
        <f aca="false">IF(C19=0,0,(SUM((D19/C19))))</f>
        <v>0.989807115415216</v>
      </c>
      <c r="F19" s="48" t="n">
        <f aca="false">SUM(F20:F27)</f>
        <v>33326637.364</v>
      </c>
      <c r="G19" s="49" t="n">
        <f aca="false">SUM(G20:G27)</f>
        <v>32782035.531</v>
      </c>
      <c r="H19" s="49" t="n">
        <f aca="false">SUM(H20:H27)</f>
        <v>32022570</v>
      </c>
      <c r="I19" s="51" t="n">
        <f aca="false">IF(G19=0,0,(SUM((H19/G19))))</f>
        <v>0.976832874508911</v>
      </c>
      <c r="J19" s="48" t="n">
        <f aca="false">SUM(J20:J27)</f>
        <v>38263180</v>
      </c>
      <c r="K19" s="49" t="n">
        <f aca="false">SUM(K20:K27)</f>
        <v>37205585</v>
      </c>
      <c r="L19" s="52" t="n">
        <f aca="false">SUM(L20:L27)</f>
        <v>37528670</v>
      </c>
      <c r="M19" s="51" t="n">
        <f aca="false">IF(K19=0,0,(SUM((L19/K19))))</f>
        <v>1.00868377691145</v>
      </c>
      <c r="N19" s="48" t="n">
        <f aca="false">SUM(N20:N27)</f>
        <v>42731168</v>
      </c>
      <c r="O19" s="52" t="n">
        <f aca="false">SUM(O20:O27)</f>
        <v>43701829</v>
      </c>
      <c r="P19" s="52" t="n">
        <f aca="false">SUM(P20:P27)</f>
        <v>44988956</v>
      </c>
      <c r="Q19" s="51" t="n">
        <f aca="false">IF(O19=0,0,(SUM((P19/O19))))</f>
        <v>1.0294524744033</v>
      </c>
      <c r="R19" s="48" t="n">
        <f aca="false">SUM(R20:R27)</f>
        <v>49454575</v>
      </c>
      <c r="S19" s="52" t="n">
        <f aca="false">SUM(S20:S27)</f>
        <v>53584769.47</v>
      </c>
      <c r="T19" s="52" t="n">
        <f aca="false">SUM(T20:T27)</f>
        <v>51181482</v>
      </c>
      <c r="U19" s="51" t="n">
        <f aca="false">IF(S19=0,0,(SUM((T19/S19))))</f>
        <v>0.955149802942691</v>
      </c>
      <c r="V19" s="48" t="n">
        <f aca="false">SUM(V20:V27)</f>
        <v>60333354.777</v>
      </c>
      <c r="W19" s="52" t="n">
        <f aca="false">SUM(W20:W27)</f>
        <v>68244186.591</v>
      </c>
      <c r="X19" s="53" t="n">
        <f aca="false">SUM(X20:X27)</f>
        <v>77639935.313</v>
      </c>
    </row>
    <row r="20" customFormat="false" ht="12.75" hidden="false" customHeight="false" outlineLevel="0" collapsed="false">
      <c r="A20" s="54" t="s">
        <v>30</v>
      </c>
      <c r="B20" s="55" t="n">
        <f aca="false">GT000!B20+GT001!B20+GT002!B20</f>
        <v>8313296.989</v>
      </c>
      <c r="C20" s="56" t="n">
        <f aca="false">GT000!C20+GT001!C20+GT002!C20</f>
        <v>8339026.989</v>
      </c>
      <c r="D20" s="56" t="n">
        <f aca="false">GT000!D20+GT001!D20+GT002!D20</f>
        <v>7894448</v>
      </c>
      <c r="E20" s="57" t="n">
        <f aca="false">IF(C20=0,0,(SUM((D20/C20))))</f>
        <v>0.946686946860054</v>
      </c>
      <c r="F20" s="55" t="n">
        <f aca="false">GT000!F20+GT001!F20+GT002!F20</f>
        <v>8943439.156</v>
      </c>
      <c r="G20" s="56" t="n">
        <f aca="false">GT000!G20+GT001!G20+GT002!G20</f>
        <v>9018980.156</v>
      </c>
      <c r="H20" s="56" t="n">
        <f aca="false">GT000!H20+GT001!H20+GT002!H20</f>
        <v>8816268</v>
      </c>
      <c r="I20" s="58" t="n">
        <f aca="false">IF(G20=0,0,(SUM((H20/G20))))</f>
        <v>0.977523827251672</v>
      </c>
      <c r="J20" s="55" t="n">
        <f aca="false">GT000!J20+GT001!J20+GT002!J20</f>
        <v>9573643</v>
      </c>
      <c r="K20" s="56" t="n">
        <f aca="false">GT000!K20+GT001!K20+GT002!K20</f>
        <v>10071270</v>
      </c>
      <c r="L20" s="38" t="n">
        <f aca="false">GT000!L20+GT001!L20+GT002!L20</f>
        <v>9709906</v>
      </c>
      <c r="M20" s="58" t="n">
        <f aca="false">IF(K20=0,0,(SUM((L20/K20))))</f>
        <v>0.964119321594993</v>
      </c>
      <c r="N20" s="55" t="n">
        <f aca="false">GT000!N20+GT001!N20+GT002!N20</f>
        <v>11959788</v>
      </c>
      <c r="O20" s="38" t="n">
        <f aca="false">GT000!O20+GT001!O20+GT002!O20</f>
        <v>11886790</v>
      </c>
      <c r="P20" s="38" t="n">
        <f aca="false">GT000!P20+GT001!P20+GT002!P20</f>
        <v>11611686</v>
      </c>
      <c r="Q20" s="58" t="n">
        <f aca="false">IF(O20=0,0,(SUM((P20/O20))))</f>
        <v>0.976856325383051</v>
      </c>
      <c r="R20" s="55" t="n">
        <f aca="false">GT000!R20+GT001!R20+GT002!R20</f>
        <v>12879891</v>
      </c>
      <c r="S20" s="38" t="n">
        <f aca="false">GT000!S20+GT001!S20+GT002!S20</f>
        <v>13520691.79</v>
      </c>
      <c r="T20" s="38" t="n">
        <f aca="false">GT000!T20+GT001!T20+GT002!T20</f>
        <v>13192253</v>
      </c>
      <c r="U20" s="58" t="n">
        <f aca="false">IF(S20=0,0,(SUM((T20/S20))))</f>
        <v>0.975708433037212</v>
      </c>
      <c r="V20" s="55" t="n">
        <f aca="false">GT000!V20+GT001!V20+GT002!V20</f>
        <v>15270455.763</v>
      </c>
      <c r="W20" s="38" t="n">
        <f aca="false">GT000!W20+GT001!W20+GT002!W20</f>
        <v>16510828.88</v>
      </c>
      <c r="X20" s="59" t="n">
        <f aca="false">GT000!X20+GT001!X20+GT002!X20</f>
        <v>17775295.889</v>
      </c>
    </row>
    <row r="21" customFormat="false" ht="12.75" hidden="false" customHeight="false" outlineLevel="0" collapsed="false">
      <c r="A21" s="54" t="s">
        <v>31</v>
      </c>
      <c r="B21" s="55" t="n">
        <f aca="false">GT000!B21+GT001!B21+GT002!B21</f>
        <v>0</v>
      </c>
      <c r="C21" s="56" t="n">
        <f aca="false">GT000!C21+GT001!C21+GT002!C21</f>
        <v>52719</v>
      </c>
      <c r="D21" s="56" t="n">
        <f aca="false">GT000!D21+GT001!D21+GT002!D21</f>
        <v>128936</v>
      </c>
      <c r="E21" s="57" t="n">
        <f aca="false">IF(C21=0,0,(SUM((D21/C21))))</f>
        <v>2.44572165632884</v>
      </c>
      <c r="F21" s="55" t="n">
        <f aca="false">GT000!F21+GT001!F21+GT002!F21</f>
        <v>0</v>
      </c>
      <c r="G21" s="56" t="n">
        <f aca="false">GT000!G21+GT001!G21+GT002!G21</f>
        <v>95915</v>
      </c>
      <c r="H21" s="56" t="n">
        <f aca="false">GT000!H21+GT001!H21+GT002!H21</f>
        <v>158049</v>
      </c>
      <c r="I21" s="58" t="n">
        <f aca="false">IF(G21=0,0,(SUM((H21/G21))))</f>
        <v>1.64780274201116</v>
      </c>
      <c r="J21" s="55" t="n">
        <f aca="false">GT000!J21+GT001!J21+GT002!J21</f>
        <v>0</v>
      </c>
      <c r="K21" s="56" t="n">
        <f aca="false">GT000!K21+GT001!K21+GT002!K21</f>
        <v>105832</v>
      </c>
      <c r="L21" s="38" t="n">
        <f aca="false">GT000!L21+GT001!L21+GT002!L21</f>
        <v>159926</v>
      </c>
      <c r="M21" s="58" t="n">
        <f aca="false">IF(K21=0,0,(SUM((L21/K21))))</f>
        <v>1.51113084889258</v>
      </c>
      <c r="N21" s="55" t="n">
        <f aca="false">GT000!N21+GT001!N21+GT002!N21</f>
        <v>0</v>
      </c>
      <c r="O21" s="38" t="n">
        <f aca="false">GT000!O21+GT001!O21+GT002!O21</f>
        <v>0</v>
      </c>
      <c r="P21" s="38" t="n">
        <f aca="false">GT000!P21+GT001!P21+GT002!P21</f>
        <v>182725</v>
      </c>
      <c r="Q21" s="58" t="n">
        <f aca="false">IF(O21=0,0,(SUM((P21/O21))))</f>
        <v>0</v>
      </c>
      <c r="R21" s="55" t="n">
        <f aca="false">GT000!R21+GT001!R21+GT002!R21</f>
        <v>0</v>
      </c>
      <c r="S21" s="38" t="n">
        <f aca="false">GT000!S21+GT001!S21+GT002!S21</f>
        <v>0</v>
      </c>
      <c r="T21" s="38" t="n">
        <f aca="false">GT000!T21+GT001!T21+GT002!T21</f>
        <v>192968</v>
      </c>
      <c r="U21" s="58" t="n">
        <f aca="false">IF(S21=0,0,(SUM((T21/S21))))</f>
        <v>0</v>
      </c>
      <c r="V21" s="55" t="n">
        <f aca="false">GT000!V21+GT001!V21+GT002!V21</f>
        <v>0</v>
      </c>
      <c r="W21" s="38" t="n">
        <f aca="false">GT000!W21+GT001!W21+GT002!W21</f>
        <v>0</v>
      </c>
      <c r="X21" s="59" t="n">
        <f aca="false">GT000!X21+GT001!X21+GT002!X21</f>
        <v>0</v>
      </c>
    </row>
    <row r="22" customFormat="false" ht="12.75" hidden="false" customHeight="false" outlineLevel="0" collapsed="false">
      <c r="A22" s="54" t="s">
        <v>32</v>
      </c>
      <c r="B22" s="55" t="n">
        <f aca="false">GT000!B22+GT001!B22+GT002!B22</f>
        <v>1968704.039</v>
      </c>
      <c r="C22" s="56" t="n">
        <f aca="false">GT000!C22+GT001!C22+GT002!C22</f>
        <v>1973000.039</v>
      </c>
      <c r="D22" s="56" t="n">
        <f aca="false">GT000!D22+GT001!D22+GT002!D22</f>
        <v>1361967</v>
      </c>
      <c r="E22" s="57" t="n">
        <f aca="false">IF(C22=0,0,(SUM((D22/C22))))</f>
        <v>0.690302571250988</v>
      </c>
      <c r="F22" s="55" t="n">
        <f aca="false">GT000!F22+GT001!F22+GT002!F22</f>
        <v>2126588.342</v>
      </c>
      <c r="G22" s="56" t="n">
        <f aca="false">GT000!G22+GT001!G22+GT002!G22</f>
        <v>2250907.342</v>
      </c>
      <c r="H22" s="56" t="n">
        <f aca="false">GT000!H22+GT001!H22+GT002!H22</f>
        <v>1573203</v>
      </c>
      <c r="I22" s="58" t="n">
        <f aca="false">IF(G22=0,0,(SUM((H22/G22))))</f>
        <v>0.698919484887441</v>
      </c>
      <c r="J22" s="55" t="n">
        <f aca="false">GT000!J22+GT001!J22+GT002!J22</f>
        <v>2472494</v>
      </c>
      <c r="K22" s="56" t="n">
        <f aca="false">GT000!K22+GT001!K22+GT002!K22</f>
        <v>2543675</v>
      </c>
      <c r="L22" s="38" t="n">
        <f aca="false">GT000!L22+GT001!L22+GT002!L22</f>
        <v>2086520</v>
      </c>
      <c r="M22" s="58" t="n">
        <f aca="false">IF(K22=0,0,(SUM((L22/K22))))</f>
        <v>0.820277747746862</v>
      </c>
      <c r="N22" s="55" t="n">
        <f aca="false">GT000!N22+GT001!N22+GT002!N22</f>
        <v>3271591</v>
      </c>
      <c r="O22" s="38" t="n">
        <f aca="false">GT000!O22+GT001!O22+GT002!O22</f>
        <v>3377033</v>
      </c>
      <c r="P22" s="38" t="n">
        <f aca="false">GT000!P22+GT001!P22+GT002!P22</f>
        <v>2597576</v>
      </c>
      <c r="Q22" s="58" t="n">
        <f aca="false">IF(O22=0,0,(SUM((P22/O22))))</f>
        <v>0.769188811598821</v>
      </c>
      <c r="R22" s="55" t="n">
        <f aca="false">GT000!R22+GT001!R22+GT002!R22</f>
        <v>2078800</v>
      </c>
      <c r="S22" s="38" t="n">
        <f aca="false">GT000!S22+GT001!S22+GT002!S22</f>
        <v>0</v>
      </c>
      <c r="T22" s="38" t="n">
        <f aca="false">GT000!T22+GT001!T22+GT002!T22</f>
        <v>2499128</v>
      </c>
      <c r="U22" s="58" t="n">
        <f aca="false">IF(S22=0,0,(SUM((T22/S22))))</f>
        <v>0</v>
      </c>
      <c r="V22" s="55" t="n">
        <f aca="false">GT000!V22+GT001!V22+GT002!V22</f>
        <v>0</v>
      </c>
      <c r="W22" s="38" t="n">
        <f aca="false">GT000!W22+GT001!W22+GT002!W22</f>
        <v>0</v>
      </c>
      <c r="X22" s="59" t="n">
        <f aca="false">GT000!X22+GT001!X22+GT002!X22</f>
        <v>0</v>
      </c>
    </row>
    <row r="23" customFormat="false" ht="13.35" hidden="false" customHeight="true" outlineLevel="0" collapsed="false">
      <c r="A23" s="54" t="s">
        <v>33</v>
      </c>
      <c r="B23" s="55" t="n">
        <f aca="false">GT000!B23+GT001!B23+GT002!B23</f>
        <v>0</v>
      </c>
      <c r="C23" s="56" t="n">
        <f aca="false">GT000!C23+GT001!C23+GT002!C23</f>
        <v>940753</v>
      </c>
      <c r="D23" s="56" t="n">
        <f aca="false">GT000!D23+GT001!D23+GT002!D23</f>
        <v>1500013</v>
      </c>
      <c r="E23" s="57" t="n">
        <f aca="false">IF(C23=0,0,(SUM((D23/C23))))</f>
        <v>1.59448122939815</v>
      </c>
      <c r="F23" s="55" t="n">
        <f aca="false">GT000!F23+GT001!F23+GT002!F23</f>
        <v>0</v>
      </c>
      <c r="G23" s="56" t="n">
        <f aca="false">GT000!G23+GT001!G23+GT002!G23</f>
        <v>1726615</v>
      </c>
      <c r="H23" s="56" t="n">
        <f aca="false">GT000!H23+GT001!H23+GT002!H23</f>
        <v>1836544</v>
      </c>
      <c r="I23" s="58" t="n">
        <f aca="false">IF(G23=0,0,(SUM((H23/G23))))</f>
        <v>1.06366734911952</v>
      </c>
      <c r="J23" s="55" t="n">
        <f aca="false">GT000!J23+GT001!J23+GT002!J23</f>
        <v>0</v>
      </c>
      <c r="K23" s="56" t="n">
        <f aca="false">GT000!K23+GT001!K23+GT002!K23</f>
        <v>1713966</v>
      </c>
      <c r="L23" s="38" t="n">
        <f aca="false">GT000!L23+GT001!L23+GT002!L23</f>
        <v>1816715</v>
      </c>
      <c r="M23" s="58" t="n">
        <f aca="false">IF(K23=0,0,(SUM((L23/K23))))</f>
        <v>1.05994809698675</v>
      </c>
      <c r="N23" s="55" t="n">
        <f aca="false">GT000!N23+GT001!N23+GT002!N23</f>
        <v>0</v>
      </c>
      <c r="O23" s="38" t="n">
        <f aca="false">GT000!O23+GT001!O23+GT002!O23</f>
        <v>0</v>
      </c>
      <c r="P23" s="38" t="n">
        <f aca="false">GT000!P23+GT001!P23+GT002!P23</f>
        <v>3475167</v>
      </c>
      <c r="Q23" s="58" t="n">
        <f aca="false">IF(O23=0,0,(SUM((P23/O23))))</f>
        <v>0</v>
      </c>
      <c r="R23" s="55" t="n">
        <f aca="false">GT000!R23+GT001!R23+GT002!R23</f>
        <v>0</v>
      </c>
      <c r="S23" s="38" t="n">
        <f aca="false">GT000!S23+GT001!S23+GT002!S23</f>
        <v>0</v>
      </c>
      <c r="T23" s="38" t="n">
        <f aca="false">GT000!T23+GT001!T23+GT002!T23</f>
        <v>4063475</v>
      </c>
      <c r="U23" s="58" t="n">
        <f aca="false">IF(S23=0,0,(SUM((T23/S23))))</f>
        <v>0</v>
      </c>
      <c r="V23" s="55" t="n">
        <f aca="false">GT000!V23+GT001!V23+GT002!V23</f>
        <v>0</v>
      </c>
      <c r="W23" s="38" t="n">
        <f aca="false">GT000!W23+GT001!W23+GT002!W23</f>
        <v>0</v>
      </c>
      <c r="X23" s="59" t="n">
        <f aca="false">GT000!X23+GT001!X23+GT002!X23</f>
        <v>0</v>
      </c>
    </row>
    <row r="24" customFormat="false" ht="13.35" hidden="false" customHeight="true" outlineLevel="0" collapsed="false">
      <c r="A24" s="54" t="s">
        <v>34</v>
      </c>
      <c r="B24" s="55" t="n">
        <f aca="false">GT000!B24+GT001!B24+GT002!B24</f>
        <v>2652381.791</v>
      </c>
      <c r="C24" s="56" t="n">
        <f aca="false">GT000!C24+GT001!C24+GT002!C24</f>
        <v>2000149.791</v>
      </c>
      <c r="D24" s="56" t="n">
        <f aca="false">GT000!D24+GT001!D24+GT002!D24</f>
        <v>1258889</v>
      </c>
      <c r="E24" s="57" t="n">
        <f aca="false">IF(C24=0,0,(SUM((D24/C24))))</f>
        <v>0.629397360969952</v>
      </c>
      <c r="F24" s="55" t="n">
        <f aca="false">GT000!F24+GT001!F24+GT002!F24</f>
        <v>2647809.919</v>
      </c>
      <c r="G24" s="56" t="n">
        <f aca="false">GT000!G24+GT001!G24+GT002!G24</f>
        <v>1372128.919</v>
      </c>
      <c r="H24" s="56" t="n">
        <f aca="false">GT000!H24+GT001!H24+GT002!H24</f>
        <v>1332989</v>
      </c>
      <c r="I24" s="58" t="n">
        <f aca="false">IF(G24=0,0,(SUM((H24/G24))))</f>
        <v>0.971475042572148</v>
      </c>
      <c r="J24" s="55" t="n">
        <f aca="false">GT000!J24+GT001!J24+GT002!J24</f>
        <v>3075645</v>
      </c>
      <c r="K24" s="56" t="n">
        <f aca="false">GT000!K24+GT001!K24+GT002!K24</f>
        <v>1426008</v>
      </c>
      <c r="L24" s="38" t="n">
        <f aca="false">GT000!L24+GT001!L24+GT002!L24</f>
        <v>1488181</v>
      </c>
      <c r="M24" s="58" t="n">
        <f aca="false">IF(K24=0,0,(SUM((L24/K24))))</f>
        <v>1.04359933464609</v>
      </c>
      <c r="N24" s="55" t="n">
        <f aca="false">GT000!N24+GT001!N24+GT002!N24</f>
        <v>2459892</v>
      </c>
      <c r="O24" s="38" t="n">
        <f aca="false">GT000!O24+GT001!O24+GT002!O24</f>
        <v>2547662</v>
      </c>
      <c r="P24" s="38" t="n">
        <f aca="false">GT000!P24+GT001!P24+GT002!P24</f>
        <v>1947749</v>
      </c>
      <c r="Q24" s="58" t="n">
        <f aca="false">IF(O24=0,0,(SUM((P24/O24))))</f>
        <v>0.764524100920766</v>
      </c>
      <c r="R24" s="55" t="n">
        <f aca="false">GT000!R24+GT001!R24+GT002!R24</f>
        <v>2088543</v>
      </c>
      <c r="S24" s="38" t="n">
        <f aca="false">GT000!S24+GT001!S24+GT002!S24</f>
        <v>2301621.167</v>
      </c>
      <c r="T24" s="38" t="n">
        <f aca="false">GT000!T24+GT001!T24+GT002!T24</f>
        <v>2486515</v>
      </c>
      <c r="U24" s="58" t="n">
        <f aca="false">IF(S24=0,0,(SUM((T24/S24))))</f>
        <v>1.08033200061372</v>
      </c>
      <c r="V24" s="55" t="n">
        <f aca="false">GT000!V24+GT001!V24+GT002!V24</f>
        <v>2616157.858</v>
      </c>
      <c r="W24" s="38" t="n">
        <f aca="false">GT000!W24+GT001!W24+GT002!W24</f>
        <v>2811991.305</v>
      </c>
      <c r="X24" s="59" t="n">
        <f aca="false">GT000!X24+GT001!X24+GT002!X24</f>
        <v>2958938.95</v>
      </c>
    </row>
    <row r="25" customFormat="false" ht="13.35" hidden="false" customHeight="true" outlineLevel="0" collapsed="false">
      <c r="A25" s="54" t="s">
        <v>35</v>
      </c>
      <c r="B25" s="55" t="n">
        <f aca="false">GT000!B25+GT001!B25+GT002!B25</f>
        <v>8546432.843</v>
      </c>
      <c r="C25" s="56" t="n">
        <f aca="false">GT000!C25+GT001!C25+GT002!C25</f>
        <v>8379416.843</v>
      </c>
      <c r="D25" s="56" t="n">
        <f aca="false">GT000!D25+GT001!D25+GT002!D25</f>
        <v>8034643</v>
      </c>
      <c r="E25" s="57" t="n">
        <f aca="false">IF(C25=0,0,(SUM((D25/C25))))</f>
        <v>0.958854673366916</v>
      </c>
      <c r="F25" s="55" t="n">
        <f aca="false">GT000!F25+GT001!F25+GT002!F25</f>
        <v>8825999.947</v>
      </c>
      <c r="G25" s="56" t="n">
        <f aca="false">GT000!G25+GT001!G25+GT002!G25</f>
        <v>8809110.114</v>
      </c>
      <c r="H25" s="56" t="n">
        <f aca="false">GT000!H25+GT001!H25+GT002!H25</f>
        <v>9121739</v>
      </c>
      <c r="I25" s="58" t="n">
        <f aca="false">IF(G25=0,0,(SUM((H25/G25))))</f>
        <v>1.03548926985294</v>
      </c>
      <c r="J25" s="55" t="n">
        <f aca="false">GT000!J25+GT001!J25+GT002!J25</f>
        <v>9834439</v>
      </c>
      <c r="K25" s="56" t="n">
        <f aca="false">GT000!K25+GT001!K25+GT002!K25</f>
        <v>9739240</v>
      </c>
      <c r="L25" s="38" t="n">
        <f aca="false">GT000!L25+GT001!L25+GT002!L25</f>
        <v>9834625</v>
      </c>
      <c r="M25" s="58" t="n">
        <f aca="false">IF(K25=0,0,(SUM((L25/K25))))</f>
        <v>1.0097938853545</v>
      </c>
      <c r="N25" s="55" t="n">
        <f aca="false">GT000!N25+GT001!N25+GT002!N25</f>
        <v>11030518</v>
      </c>
      <c r="O25" s="38" t="n">
        <f aca="false">GT000!O25+GT001!O25+GT002!O25</f>
        <v>11665057</v>
      </c>
      <c r="P25" s="38" t="n">
        <f aca="false">GT000!P25+GT001!P25+GT002!P25</f>
        <v>12386034</v>
      </c>
      <c r="Q25" s="58" t="n">
        <f aca="false">IF(O25=0,0,(SUM((P25/O25))))</f>
        <v>1.06180655611027</v>
      </c>
      <c r="R25" s="55" t="n">
        <f aca="false">GT000!R25+GT001!R25+GT002!R25</f>
        <v>15451548</v>
      </c>
      <c r="S25" s="38" t="n">
        <f aca="false">GT000!S25+GT001!S25+GT002!S25</f>
        <v>15928555.974</v>
      </c>
      <c r="T25" s="38" t="n">
        <f aca="false">GT000!T25+GT001!T25+GT002!T25</f>
        <v>15027364</v>
      </c>
      <c r="U25" s="58" t="n">
        <f aca="false">IF(S25=0,0,(SUM((T25/S25))))</f>
        <v>0.943422870505587</v>
      </c>
      <c r="V25" s="55" t="n">
        <f aca="false">GT000!V25+GT001!V25+GT002!V25</f>
        <v>19598275.5</v>
      </c>
      <c r="W25" s="38" t="n">
        <f aca="false">GT000!W25+GT001!W25+GT002!W25</f>
        <v>23908040.933</v>
      </c>
      <c r="X25" s="59" t="n">
        <f aca="false">GT000!X25+GT001!X25+GT002!X25</f>
        <v>29314133.669</v>
      </c>
    </row>
    <row r="26" customFormat="false" ht="13.35" hidden="false" customHeight="true" outlineLevel="0" collapsed="false">
      <c r="A26" s="54" t="s">
        <v>36</v>
      </c>
      <c r="B26" s="55" t="n">
        <f aca="false">GT000!B26+GT001!B26+GT002!B26</f>
        <v>0</v>
      </c>
      <c r="C26" s="56" t="n">
        <f aca="false">GT000!C26+GT001!C26+GT002!C26</f>
        <v>133906</v>
      </c>
      <c r="D26" s="56" t="n">
        <f aca="false">GT000!D26+GT001!D26+GT002!D26</f>
        <v>224690</v>
      </c>
      <c r="E26" s="57" t="n">
        <f aca="false">IF(C26=0,0,(SUM((D26/C26))))</f>
        <v>1.67796812689499</v>
      </c>
      <c r="F26" s="55" t="n">
        <f aca="false">GT000!F26+GT001!F26+GT002!F26</f>
        <v>0</v>
      </c>
      <c r="G26" s="56" t="n">
        <f aca="false">GT000!G26+GT001!G26+GT002!G26</f>
        <v>567057</v>
      </c>
      <c r="H26" s="56" t="n">
        <f aca="false">GT000!H26+GT001!H26+GT002!H26</f>
        <v>632323</v>
      </c>
      <c r="I26" s="58" t="n">
        <f aca="false">IF(G26=0,0,(SUM((H26/G26))))</f>
        <v>1.11509601327556</v>
      </c>
      <c r="J26" s="55" t="n">
        <f aca="false">GT000!J26+GT001!J26+GT002!J26</f>
        <v>0</v>
      </c>
      <c r="K26" s="56" t="n">
        <f aca="false">GT000!K26+GT001!K26+GT002!K26</f>
        <v>1435985</v>
      </c>
      <c r="L26" s="38" t="n">
        <f aca="false">GT000!L26+GT001!L26+GT002!L26</f>
        <v>1397505</v>
      </c>
      <c r="M26" s="58" t="n">
        <f aca="false">IF(K26=0,0,(SUM((L26/K26))))</f>
        <v>0.973203062706087</v>
      </c>
      <c r="N26" s="55" t="n">
        <f aca="false">GT000!N26+GT001!N26+GT002!N26</f>
        <v>0</v>
      </c>
      <c r="O26" s="38" t="n">
        <f aca="false">GT000!O26+GT001!O26+GT002!O26</f>
        <v>0</v>
      </c>
      <c r="P26" s="38" t="n">
        <f aca="false">GT000!P26+GT001!P26+GT002!P26</f>
        <v>425086</v>
      </c>
      <c r="Q26" s="58" t="n">
        <f aca="false">IF(O26=0,0,(SUM((P26/O26))))</f>
        <v>0</v>
      </c>
      <c r="R26" s="55" t="n">
        <f aca="false">GT000!R26+GT001!R26+GT002!R26</f>
        <v>0</v>
      </c>
      <c r="S26" s="38" t="n">
        <f aca="false">GT000!S26+GT001!S26+GT002!S26</f>
        <v>0</v>
      </c>
      <c r="T26" s="38" t="n">
        <f aca="false">GT000!T26+GT001!T26+GT002!T26</f>
        <v>250499</v>
      </c>
      <c r="U26" s="58" t="n">
        <f aca="false">IF(S26=0,0,(SUM((T26/S26))))</f>
        <v>0</v>
      </c>
      <c r="V26" s="55" t="n">
        <f aca="false">GT000!V26+GT001!V26+GT002!V26</f>
        <v>0</v>
      </c>
      <c r="W26" s="38" t="n">
        <f aca="false">GT000!W26+GT001!W26+GT002!W26</f>
        <v>0</v>
      </c>
      <c r="X26" s="59" t="n">
        <f aca="false">GT000!X26+GT001!X26+GT002!X26</f>
        <v>0</v>
      </c>
    </row>
    <row r="27" customFormat="false" ht="12.75" hidden="false" customHeight="true" outlineLevel="0" collapsed="false">
      <c r="A27" s="54" t="s">
        <v>37</v>
      </c>
      <c r="B27" s="55" t="n">
        <f aca="false">GT000!B27+GT001!B27+GT002!B27</f>
        <v>7938119.501</v>
      </c>
      <c r="C27" s="56" t="n">
        <f aca="false">GT000!C27+GT001!C27+GT002!C27</f>
        <v>7218555.501</v>
      </c>
      <c r="D27" s="56" t="n">
        <f aca="false">GT000!D27+GT001!D27+GT002!D27</f>
        <v>8337965</v>
      </c>
      <c r="E27" s="57" t="n">
        <f aca="false">IF(C27=0,0,(SUM((D27/C27))))</f>
        <v>1.1550738923937</v>
      </c>
      <c r="F27" s="55" t="n">
        <f aca="false">GT000!F27+GT001!F27+GT002!F27</f>
        <v>10782800</v>
      </c>
      <c r="G27" s="56" t="n">
        <f aca="false">GT000!G27+GT001!G27+GT002!G27</f>
        <v>8941322</v>
      </c>
      <c r="H27" s="56" t="n">
        <f aca="false">GT000!H27+GT001!H27+GT002!H27</f>
        <v>8551455</v>
      </c>
      <c r="I27" s="58" t="n">
        <f aca="false">IF(G27=0,0,(SUM((H27/G27))))</f>
        <v>0.956397163640902</v>
      </c>
      <c r="J27" s="55" t="n">
        <f aca="false">GT000!J27+GT001!J27+GT002!J27</f>
        <v>13306959</v>
      </c>
      <c r="K27" s="56" t="n">
        <f aca="false">GT000!K27+GT001!K27+GT002!K27</f>
        <v>10169609</v>
      </c>
      <c r="L27" s="38" t="n">
        <f aca="false">GT000!L27+GT001!L27+GT002!L27</f>
        <v>11035292</v>
      </c>
      <c r="M27" s="58" t="n">
        <f aca="false">IF(K27=0,0,(SUM((L27/K27))))</f>
        <v>1.08512451167002</v>
      </c>
      <c r="N27" s="55" t="n">
        <f aca="false">GT000!N27+GT001!N27+GT002!N27</f>
        <v>14009379</v>
      </c>
      <c r="O27" s="38" t="n">
        <f aca="false">GT000!O27+GT001!O27+GT002!O27</f>
        <v>14225287</v>
      </c>
      <c r="P27" s="38" t="n">
        <f aca="false">GT000!P27+GT001!P27+GT002!P27</f>
        <v>12362933</v>
      </c>
      <c r="Q27" s="58" t="n">
        <f aca="false">IF(O27=0,0,(SUM((P27/O27))))</f>
        <v>0.869081446300521</v>
      </c>
      <c r="R27" s="55" t="n">
        <f aca="false">GT000!R27+GT001!R27+GT002!R27</f>
        <v>16955793</v>
      </c>
      <c r="S27" s="38" t="n">
        <f aca="false">GT000!S27+GT001!S27+GT002!S27</f>
        <v>21833900.539</v>
      </c>
      <c r="T27" s="38" t="n">
        <f aca="false">GT000!T27+GT001!T27+GT002!T27</f>
        <v>13469280</v>
      </c>
      <c r="U27" s="58" t="n">
        <f aca="false">IF(S27=0,0,(SUM((T27/S27))))</f>
        <v>0.616897561475147</v>
      </c>
      <c r="V27" s="55" t="n">
        <f aca="false">GT000!V27+GT001!V27+GT002!V27</f>
        <v>22848465.656</v>
      </c>
      <c r="W27" s="38" t="n">
        <f aca="false">GT000!W27+GT001!W27+GT002!W27</f>
        <v>25013325.473</v>
      </c>
      <c r="X27" s="59" t="n">
        <f aca="false">GT000!X27+GT001!X27+GT002!X27</f>
        <v>27591566.805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143286.996</v>
      </c>
      <c r="C29" s="68" t="n">
        <f aca="false">SUM(C10-C19)</f>
        <v>379052.995999996</v>
      </c>
      <c r="D29" s="68" t="n">
        <f aca="false">SUM(D10-D19)</f>
        <v>3394505</v>
      </c>
      <c r="E29" s="69"/>
      <c r="F29" s="67" t="n">
        <f aca="false">SUM(F10-F19)</f>
        <v>2361768.595</v>
      </c>
      <c r="G29" s="68" t="n">
        <f aca="false">SUM(G10-G19)</f>
        <v>1155472.428</v>
      </c>
      <c r="H29" s="68" t="n">
        <f aca="false">SUM(H10-H19)</f>
        <v>2354886</v>
      </c>
      <c r="I29" s="69"/>
      <c r="J29" s="67" t="n">
        <f aca="false">SUM(J10-J19)</f>
        <v>127902.478</v>
      </c>
      <c r="K29" s="68" t="n">
        <f aca="false">SUM(K10-K19)</f>
        <v>2828680.62000001</v>
      </c>
      <c r="L29" s="70" t="n">
        <f aca="false">SUM(L10-L19)</f>
        <v>1263746</v>
      </c>
      <c r="M29" s="69"/>
      <c r="N29" s="67" t="n">
        <f aca="false">SUM(N10-N19)</f>
        <v>3057705</v>
      </c>
      <c r="O29" s="68" t="n">
        <f aca="false">SUM(O10-O19)</f>
        <v>1295669</v>
      </c>
      <c r="P29" s="70" t="n">
        <f aca="false">SUM(P10-P19)</f>
        <v>-1257758</v>
      </c>
      <c r="Q29" s="69"/>
      <c r="R29" s="67" t="n">
        <f aca="false">SUM(R10-R19)</f>
        <v>2398078</v>
      </c>
      <c r="S29" s="68" t="n">
        <f aca="false">SUM(S10-S19)</f>
        <v>2784208.988</v>
      </c>
      <c r="T29" s="70" t="n">
        <f aca="false">SUM(T10-T19)</f>
        <v>1976786</v>
      </c>
      <c r="U29" s="69"/>
      <c r="V29" s="68" t="n">
        <f aca="false">SUM(V10-V19)</f>
        <v>2821803.492</v>
      </c>
      <c r="W29" s="71" t="n">
        <f aca="false">SUM(W10-W19)</f>
        <v>4191121.29400001</v>
      </c>
      <c r="X29" s="72" t="n">
        <f aca="false">SUM(X10-X19)</f>
        <v>4920834.08700001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/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5515919.054</v>
      </c>
      <c r="C35" s="49" t="n">
        <f aca="false">SUM(C36:C39)</f>
        <v>5489265.50458251</v>
      </c>
      <c r="D35" s="49" t="n">
        <f aca="false">SUM(D36:D39)</f>
        <v>5037080</v>
      </c>
      <c r="E35" s="50" t="n">
        <f aca="false">IF(C35=0,0,(SUM((D35/C35))))</f>
        <v>0.917623677665979</v>
      </c>
      <c r="F35" s="48" t="n">
        <f aca="false">SUM(F36:F39)</f>
        <v>6140498.657</v>
      </c>
      <c r="G35" s="49" t="n">
        <f aca="false">SUM(G36:G39)</f>
        <v>6281132.657</v>
      </c>
      <c r="H35" s="49" t="n">
        <f aca="false">SUM(H36:H39)</f>
        <v>5834791</v>
      </c>
      <c r="I35" s="51" t="n">
        <f aca="false">IF(G35=0,0,(SUM((H35/G35))))</f>
        <v>0.928939304202949</v>
      </c>
      <c r="J35" s="40" t="n">
        <f aca="false">SUM(J36:J39)</f>
        <v>7157861</v>
      </c>
      <c r="K35" s="49" t="n">
        <f aca="false">SUM(K36:K39)</f>
        <v>6771395</v>
      </c>
      <c r="L35" s="49" t="n">
        <f aca="false">SUM(L36:L39)</f>
        <v>7354505</v>
      </c>
      <c r="M35" s="51" t="n">
        <f aca="false">IF(K35=0,0,(SUM((L35/K35))))</f>
        <v>1.08611371807434</v>
      </c>
      <c r="N35" s="40" t="n">
        <f aca="false">SUM(N36:N39)</f>
        <v>10680490</v>
      </c>
      <c r="O35" s="49" t="n">
        <f aca="false">SUM(O36:O39)</f>
        <v>11884590</v>
      </c>
      <c r="P35" s="49" t="n">
        <f aca="false">SUM(P36:P39)</f>
        <v>12039831</v>
      </c>
      <c r="Q35" s="51" t="n">
        <f aca="false">IF(O35=0,0,(SUM((P35/O35))))</f>
        <v>1.01306237741479</v>
      </c>
      <c r="R35" s="40" t="n">
        <f aca="false">SUM(R36:R39)</f>
        <v>9451153</v>
      </c>
      <c r="S35" s="49" t="n">
        <f aca="false">SUM(S36:S39)</f>
        <v>10423182.6</v>
      </c>
      <c r="T35" s="49" t="n">
        <f aca="false">SUM(T36:T39)</f>
        <v>9153958</v>
      </c>
      <c r="U35" s="51" t="n">
        <f aca="false">IF(S35=0,0,(SUM((T35/S35))))</f>
        <v>0.878230608758595</v>
      </c>
      <c r="V35" s="48" t="n">
        <f aca="false">SUM(V36:V39)</f>
        <v>8413827.314</v>
      </c>
      <c r="W35" s="52" t="n">
        <f aca="false">SUM(W36:W39)</f>
        <v>9016426.474</v>
      </c>
      <c r="X35" s="53" t="n">
        <f aca="false">SUM(X36:X39)</f>
        <v>9963511.038</v>
      </c>
    </row>
    <row r="36" customFormat="false" ht="12.75" hidden="false" customHeight="false" outlineLevel="0" collapsed="false">
      <c r="A36" s="54" t="s">
        <v>41</v>
      </c>
      <c r="B36" s="55" t="n">
        <f aca="false">GT000!B36+GT001!B36+GT002!B36</f>
        <v>2331760</v>
      </c>
      <c r="C36" s="56" t="n">
        <f aca="false">GT000!C36+GT001!C36+GT002!C36</f>
        <v>2313496.64052009</v>
      </c>
      <c r="D36" s="56" t="n">
        <f aca="false">GT000!D36+GT001!D36+GT002!D36</f>
        <v>2023813</v>
      </c>
      <c r="E36" s="57" t="n">
        <f aca="false">IF(C36=0,0,(SUM((D36/C36))))</f>
        <v>0.874785363658465</v>
      </c>
      <c r="F36" s="55" t="n">
        <f aca="false">GT000!F36+GT001!F36+GT002!F36</f>
        <v>2405205.302</v>
      </c>
      <c r="G36" s="56" t="n">
        <f aca="false">GT000!G36+GT001!G36+GT002!G36</f>
        <v>2405205.302</v>
      </c>
      <c r="H36" s="56" t="n">
        <f aca="false">GT000!H36+GT001!H36+GT002!H36</f>
        <v>2554840</v>
      </c>
      <c r="I36" s="58" t="n">
        <f aca="false">IF(G36=0,0,(SUM((H36/G36))))</f>
        <v>1.06221285886721</v>
      </c>
      <c r="J36" s="79" t="n">
        <f aca="false">GT000!J36+GT001!J36+GT002!J36</f>
        <v>3662587</v>
      </c>
      <c r="K36" s="56" t="n">
        <f aca="false">GT000!K36+GT001!K36+GT002!K36</f>
        <v>4420834</v>
      </c>
      <c r="L36" s="56" t="n">
        <f aca="false">GT000!L36+GT001!L36+GT002!L36</f>
        <v>3781068</v>
      </c>
      <c r="M36" s="58" t="n">
        <f aca="false">IF(K36=0,0,(SUM((L36/K36))))</f>
        <v>0.855283867252197</v>
      </c>
      <c r="N36" s="79" t="n">
        <f aca="false">GT000!N36+GT001!N36+GT002!N36</f>
        <v>4665322</v>
      </c>
      <c r="O36" s="56" t="n">
        <f aca="false">GT000!O36+GT001!O36+GT002!O36</f>
        <v>4869381</v>
      </c>
      <c r="P36" s="56" t="n">
        <f aca="false">GT000!P36+GT001!P36+GT002!P36</f>
        <v>5757775</v>
      </c>
      <c r="Q36" s="58" t="n">
        <f aca="false">IF(O36=0,0,(SUM((P36/O36))))</f>
        <v>1.18244495552926</v>
      </c>
      <c r="R36" s="79" t="n">
        <f aca="false">GT000!R36+GT001!R36+GT002!R36</f>
        <v>2366734</v>
      </c>
      <c r="S36" s="56" t="n">
        <f aca="false">GT000!S36+GT001!S36+GT002!S36</f>
        <v>4460698.491</v>
      </c>
      <c r="T36" s="56" t="n">
        <f aca="false">GT000!T36+GT001!T36+GT002!T36</f>
        <v>4640902</v>
      </c>
      <c r="U36" s="58" t="n">
        <f aca="false">IF(S36=0,0,(SUM((T36/S36))))</f>
        <v>1.04039804738284</v>
      </c>
      <c r="V36" s="55" t="n">
        <f aca="false">GT000!V36+GT001!V36+GT002!V36</f>
        <v>4414630.747</v>
      </c>
      <c r="W36" s="38" t="n">
        <f aca="false">GT000!W36+GT001!W36+GT002!W36</f>
        <v>4233855.935</v>
      </c>
      <c r="X36" s="59" t="n">
        <f aca="false">GT000!X36+GT001!X36+GT002!X36</f>
        <v>5214554.354</v>
      </c>
    </row>
    <row r="37" customFormat="false" ht="12.75" hidden="false" customHeight="false" outlineLevel="0" collapsed="false">
      <c r="A37" s="54" t="s">
        <v>42</v>
      </c>
      <c r="B37" s="55" t="n">
        <f aca="false">GT000!B37+GT001!B37+GT002!B37</f>
        <v>125779</v>
      </c>
      <c r="C37" s="56" t="n">
        <f aca="false">GT000!C37+GT001!C37+GT002!C37</f>
        <v>124573.119199578</v>
      </c>
      <c r="D37" s="56" t="n">
        <f aca="false">GT000!D37+GT001!D37+GT002!D37</f>
        <v>80110</v>
      </c>
      <c r="E37" s="57" t="n">
        <f aca="false">IF(C37=0,0,(SUM((D37/C37))))</f>
        <v>0.643076134841389</v>
      </c>
      <c r="F37" s="55" t="n">
        <f aca="false">GT000!F37+GT001!F37+GT002!F37</f>
        <v>172826</v>
      </c>
      <c r="G37" s="56" t="n">
        <f aca="false">GT000!G37+GT001!G37+GT002!G37</f>
        <v>0</v>
      </c>
      <c r="H37" s="56" t="n">
        <f aca="false">GT000!H37+GT001!H37+GT002!H37</f>
        <v>4207</v>
      </c>
      <c r="I37" s="58" t="n">
        <f aca="false">IF(G37=0,0,(SUM((H37/G37))))</f>
        <v>0</v>
      </c>
      <c r="J37" s="79" t="n">
        <f aca="false">GT000!J37+GT001!J37+GT002!J37</f>
        <v>488174</v>
      </c>
      <c r="K37" s="56" t="n">
        <f aca="false">GT000!K37+GT001!K37+GT002!K37</f>
        <v>359856</v>
      </c>
      <c r="L37" s="56" t="n">
        <f aca="false">GT000!L37+GT001!L37+GT002!L37</f>
        <v>2718</v>
      </c>
      <c r="M37" s="58" t="n">
        <f aca="false">IF(K37=0,0,(SUM((L37/K37))))</f>
        <v>0.00755302120848339</v>
      </c>
      <c r="N37" s="79" t="n">
        <f aca="false">GT000!N37+GT001!N37+GT002!N37</f>
        <v>391728</v>
      </c>
      <c r="O37" s="56" t="n">
        <f aca="false">GT000!O37+GT001!O37+GT002!O37</f>
        <v>459728</v>
      </c>
      <c r="P37" s="56" t="n">
        <f aca="false">GT000!P37+GT001!P37+GT002!P37</f>
        <v>352538</v>
      </c>
      <c r="Q37" s="58" t="n">
        <f aca="false">IF(O37=0,0,(SUM((P37/O37))))</f>
        <v>0.76684039257996</v>
      </c>
      <c r="R37" s="79" t="n">
        <f aca="false">GT000!R37+GT001!R37+GT002!R37</f>
        <v>205700</v>
      </c>
      <c r="S37" s="56" t="n">
        <f aca="false">GT000!S37+GT001!S37+GT002!S37</f>
        <v>244422</v>
      </c>
      <c r="T37" s="56" t="n">
        <f aca="false">GT000!T37+GT001!T37+GT002!T37</f>
        <v>18687</v>
      </c>
      <c r="U37" s="58" t="n">
        <f aca="false">IF(S37=0,0,(SUM((T37/S37))))</f>
        <v>0.0764538380342195</v>
      </c>
      <c r="V37" s="55" t="n">
        <f aca="false">GT000!V37+GT001!V37+GT002!V37</f>
        <v>226070.717</v>
      </c>
      <c r="W37" s="38" t="n">
        <f aca="false">GT000!W37+GT001!W37+GT002!W37</f>
        <v>100500</v>
      </c>
      <c r="X37" s="59" t="n">
        <f aca="false">GT000!X37+GT001!X37+GT002!X37</f>
        <v>105500</v>
      </c>
    </row>
    <row r="38" customFormat="false" ht="13.35" hidden="false" customHeight="true" outlineLevel="0" collapsed="false">
      <c r="A38" s="54" t="s">
        <v>36</v>
      </c>
      <c r="B38" s="55" t="n">
        <f aca="false">GT000!B38+GT001!B38+GT002!B38</f>
        <v>1593715.654</v>
      </c>
      <c r="C38" s="56" t="n">
        <f aca="false">GT000!C38+GT001!C38+GT002!C38</f>
        <v>1812021.34486285</v>
      </c>
      <c r="D38" s="56" t="n">
        <f aca="false">GT000!D38+GT001!D38+GT002!D38</f>
        <v>2363725</v>
      </c>
      <c r="E38" s="57" t="n">
        <f aca="false">IF(C38=0,0,(SUM((D38/C38))))</f>
        <v>1.30446862930244</v>
      </c>
      <c r="F38" s="55" t="n">
        <f aca="false">GT000!F38+GT001!F38+GT002!F38</f>
        <v>1672402.657</v>
      </c>
      <c r="G38" s="56" t="n">
        <f aca="false">GT000!G38+GT001!G38+GT002!G38</f>
        <v>1600521.657</v>
      </c>
      <c r="H38" s="56" t="n">
        <f aca="false">GT000!H38+GT001!H38+GT002!H38</f>
        <v>1470598</v>
      </c>
      <c r="I38" s="58" t="n">
        <f aca="false">IF(G38=0,0,(SUM((H38/G38))))</f>
        <v>0.918824180584018</v>
      </c>
      <c r="J38" s="79" t="n">
        <f aca="false">GT000!J38+GT001!J38+GT002!J38</f>
        <v>2113998</v>
      </c>
      <c r="K38" s="56" t="n">
        <f aca="false">GT000!K38+GT001!K38+GT002!K38</f>
        <v>1460123</v>
      </c>
      <c r="L38" s="56" t="n">
        <f aca="false">GT000!L38+GT001!L38+GT002!L38</f>
        <v>1844919</v>
      </c>
      <c r="M38" s="58" t="n">
        <f aca="false">IF(K38=0,0,(SUM((L38/K38))))</f>
        <v>1.26353670204496</v>
      </c>
      <c r="N38" s="80" t="n">
        <f aca="false">GT000!N38+GT001!N38+GT002!N38</f>
        <v>3432546</v>
      </c>
      <c r="O38" s="56" t="n">
        <f aca="false">GT000!O38+GT001!O38+GT002!O38</f>
        <v>4364587</v>
      </c>
      <c r="P38" s="56" t="n">
        <f aca="false">GT000!P38+GT001!P38+GT002!P38</f>
        <v>4118353</v>
      </c>
      <c r="Q38" s="58" t="n">
        <f aca="false">IF(O38=0,0,(SUM((P38/O38))))</f>
        <v>0.943583665533532</v>
      </c>
      <c r="R38" s="80" t="n">
        <f aca="false">GT000!R38+GT001!R38+GT002!R38</f>
        <v>2804401</v>
      </c>
      <c r="S38" s="56" t="n">
        <f aca="false">GT000!S38+GT001!S38+GT002!S38</f>
        <v>3926052.558</v>
      </c>
      <c r="T38" s="56" t="n">
        <f aca="false">GT000!T38+GT001!T38+GT002!T38</f>
        <v>3573989</v>
      </c>
      <c r="U38" s="58" t="n">
        <f aca="false">IF(S38=0,0,(SUM((T38/S38))))</f>
        <v>0.910326325794439</v>
      </c>
      <c r="V38" s="55" t="n">
        <f aca="false">GT000!V38+GT001!V38+GT002!V38</f>
        <v>2891109.926</v>
      </c>
      <c r="W38" s="38" t="n">
        <f aca="false">GT000!W38+GT001!W38+GT002!W38</f>
        <v>4112148</v>
      </c>
      <c r="X38" s="59" t="n">
        <f aca="false">GT000!X38+GT001!X38+GT002!X38</f>
        <v>4059822</v>
      </c>
    </row>
    <row r="39" customFormat="false" ht="13.35" hidden="false" customHeight="true" outlineLevel="0" collapsed="false">
      <c r="A39" s="54" t="s">
        <v>43</v>
      </c>
      <c r="B39" s="55" t="n">
        <f aca="false">GT000!B39+GT001!B39+GT002!B39</f>
        <v>1464664.4</v>
      </c>
      <c r="C39" s="56" t="n">
        <f aca="false">GT000!C39+GT001!C39+GT002!C39</f>
        <v>1239174.4</v>
      </c>
      <c r="D39" s="56" t="n">
        <f aca="false">GT000!D39+GT001!D39+GT002!D39</f>
        <v>569432</v>
      </c>
      <c r="E39" s="57" t="n">
        <f aca="false">IF(C39=0,0,(SUM((D39/C39))))</f>
        <v>0.459525309754624</v>
      </c>
      <c r="F39" s="55" t="n">
        <f aca="false">GT000!F39+GT001!F39+GT002!F39</f>
        <v>1890064.698</v>
      </c>
      <c r="G39" s="56" t="n">
        <f aca="false">GT000!G39+GT001!G39+GT002!G39</f>
        <v>2275405.698</v>
      </c>
      <c r="H39" s="56" t="n">
        <f aca="false">GT000!H39+GT001!H39+GT002!H39</f>
        <v>1805146</v>
      </c>
      <c r="I39" s="58" t="n">
        <f aca="false">IF(G39=0,0,(SUM((H39/G39))))</f>
        <v>0.793329295776423</v>
      </c>
      <c r="J39" s="79" t="n">
        <f aca="false">GT000!J39+GT001!J39+GT002!J39</f>
        <v>893102</v>
      </c>
      <c r="K39" s="56" t="n">
        <f aca="false">GT000!K39+GT001!K39+GT002!K39</f>
        <v>530582</v>
      </c>
      <c r="L39" s="56" t="n">
        <f aca="false">GT000!L39+GT001!L39+GT002!L39</f>
        <v>1725800</v>
      </c>
      <c r="M39" s="58" t="n">
        <f aca="false">IF(K39=0,0,(SUM((L39/K39))))</f>
        <v>3.25265463208326</v>
      </c>
      <c r="N39" s="79" t="n">
        <f aca="false">GT000!N39+GT001!N39+GT002!N39</f>
        <v>2190894</v>
      </c>
      <c r="O39" s="56" t="n">
        <f aca="false">GT000!O39+GT001!O39+GT002!O39</f>
        <v>2190894</v>
      </c>
      <c r="P39" s="56" t="n">
        <f aca="false">GT000!P39+GT001!P39+GT002!P39</f>
        <v>1811165</v>
      </c>
      <c r="Q39" s="58" t="n">
        <f aca="false">IF(O39=0,0,(SUM((P39/O39))))</f>
        <v>0.826678515710938</v>
      </c>
      <c r="R39" s="79" t="n">
        <f aca="false">GT000!R39+GT001!R39+GT002!R39</f>
        <v>4074318</v>
      </c>
      <c r="S39" s="56" t="n">
        <f aca="false">GT000!S39+GT001!S39+GT002!S39</f>
        <v>1792009.551</v>
      </c>
      <c r="T39" s="56" t="n">
        <f aca="false">GT000!T39+GT001!T39+GT002!T39</f>
        <v>920380</v>
      </c>
      <c r="U39" s="58" t="n">
        <f aca="false">IF(S39=0,0,(SUM((T39/S39))))</f>
        <v>0.513602173317881</v>
      </c>
      <c r="V39" s="55" t="n">
        <f aca="false">GT000!V39+GT001!V39+GT002!V39</f>
        <v>882015.924</v>
      </c>
      <c r="W39" s="38" t="n">
        <f aca="false">GT000!W39+GT001!W39+GT002!W39</f>
        <v>569922.539</v>
      </c>
      <c r="X39" s="59" t="n">
        <f aca="false">GT000!X39+GT001!X39+GT002!X39</f>
        <v>583634.684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5515919.054</v>
      </c>
      <c r="C41" s="49" t="n">
        <f aca="false">SUM(C42:C46)</f>
        <v>5489265.054</v>
      </c>
      <c r="D41" s="49" t="n">
        <f aca="false">SUM(D42:D46)</f>
        <v>5037080</v>
      </c>
      <c r="E41" s="50" t="n">
        <f aca="false">IF(C41=0,0,(SUM((D41/C41))))</f>
        <v>0.917623752988482</v>
      </c>
      <c r="F41" s="48" t="n">
        <f aca="false">SUM(F42:F46)</f>
        <v>6140498.657</v>
      </c>
      <c r="G41" s="49" t="n">
        <f aca="false">SUM(G42:G46)</f>
        <v>6281131.657</v>
      </c>
      <c r="H41" s="49" t="n">
        <f aca="false">SUM(H42:H46)</f>
        <v>5834791</v>
      </c>
      <c r="I41" s="51" t="n">
        <f aca="false">IF(G41=0,0,(SUM((H41/G41))))</f>
        <v>0.92893945209657</v>
      </c>
      <c r="J41" s="40" t="n">
        <f aca="false">SUM(J42:J46)</f>
        <v>7157862</v>
      </c>
      <c r="K41" s="49" t="n">
        <f aca="false">SUM(K42:K46)</f>
        <v>6771392</v>
      </c>
      <c r="L41" s="49" t="n">
        <f aca="false">SUM(L42:L46)</f>
        <v>7354505</v>
      </c>
      <c r="M41" s="51" t="n">
        <f aca="false">IF(K41=0,0,(SUM((L41/K41))))</f>
        <v>1.08611419926656</v>
      </c>
      <c r="N41" s="40" t="n">
        <f aca="false">SUM(N42:N46)</f>
        <v>10680490</v>
      </c>
      <c r="O41" s="49" t="n">
        <f aca="false">SUM(O42:O46)</f>
        <v>11884590</v>
      </c>
      <c r="P41" s="49" t="n">
        <f aca="false">SUM(P42:P46)</f>
        <v>12039831</v>
      </c>
      <c r="Q41" s="51" t="n">
        <f aca="false">IF(O41=0,0,(SUM((P41/O41))))</f>
        <v>1.01306237741479</v>
      </c>
      <c r="R41" s="40" t="n">
        <f aca="false">SUM(R42:R46)</f>
        <v>9451153</v>
      </c>
      <c r="S41" s="49" t="n">
        <f aca="false">SUM(S42:S46)</f>
        <v>10423182.6</v>
      </c>
      <c r="T41" s="49" t="n">
        <f aca="false">SUM(T42:T46)</f>
        <v>9153958</v>
      </c>
      <c r="U41" s="51" t="n">
        <f aca="false">IF(S41=0,0,(SUM((T41/S41))))</f>
        <v>0.878230608758596</v>
      </c>
      <c r="V41" s="48" t="n">
        <f aca="false">SUM(V42:V46)</f>
        <v>8413827.314</v>
      </c>
      <c r="W41" s="52" t="n">
        <f aca="false">SUM(W42:W46)</f>
        <v>9016426.474</v>
      </c>
      <c r="X41" s="53" t="n">
        <f aca="false">SUM(X42:X46)</f>
        <v>9963511.038</v>
      </c>
    </row>
    <row r="42" customFormat="false" ht="12.75" hidden="false" customHeight="false" outlineLevel="0" collapsed="false">
      <c r="A42" s="54" t="s">
        <v>45</v>
      </c>
      <c r="B42" s="55" t="n">
        <f aca="false">GT000!B42+GT001!B42+GT002!B42</f>
        <v>845937.5</v>
      </c>
      <c r="C42" s="56" t="n">
        <f aca="false">GT000!C42+GT001!C42+GT002!C42</f>
        <v>768876.5</v>
      </c>
      <c r="D42" s="56" t="n">
        <f aca="false">GT000!D42+GT001!D42+GT002!D42</f>
        <v>764535</v>
      </c>
      <c r="E42" s="57" t="n">
        <f aca="false">IF(C42=0,0,(SUM((D42/C42))))</f>
        <v>0.994353449481159</v>
      </c>
      <c r="F42" s="55" t="n">
        <f aca="false">GT000!F42+GT001!F42+GT002!F42</f>
        <v>1140123</v>
      </c>
      <c r="G42" s="56" t="n">
        <f aca="false">GT000!G42+GT001!G42+GT002!G42</f>
        <v>1089670</v>
      </c>
      <c r="H42" s="56" t="n">
        <f aca="false">GT000!H42+GT001!H42+GT002!H42</f>
        <v>971556</v>
      </c>
      <c r="I42" s="58" t="n">
        <f aca="false">IF(G42=0,0,(SUM((H42/G42))))</f>
        <v>0.891605715491846</v>
      </c>
      <c r="J42" s="79" t="n">
        <f aca="false">GT000!J42+GT001!J42+GT002!J42</f>
        <v>1397256</v>
      </c>
      <c r="K42" s="56" t="n">
        <f aca="false">GT000!K42+GT001!K42+GT002!K42</f>
        <v>1415079</v>
      </c>
      <c r="L42" s="56" t="n">
        <f aca="false">GT000!L42+GT001!L42+GT002!L42</f>
        <v>1258737</v>
      </c>
      <c r="M42" s="58" t="n">
        <f aca="false">IF(K42=0,0,(SUM((L42/K42))))</f>
        <v>0.889517122365606</v>
      </c>
      <c r="N42" s="79" t="n">
        <f aca="false">GT000!N42+GT001!N42+GT002!N42</f>
        <v>1739255</v>
      </c>
      <c r="O42" s="56" t="n">
        <f aca="false">GT000!O42+GT001!O42+GT002!O42</f>
        <v>1619255</v>
      </c>
      <c r="P42" s="56" t="n">
        <f aca="false">GT000!P42+GT001!P42+GT002!P42</f>
        <v>1633497</v>
      </c>
      <c r="Q42" s="58" t="n">
        <f aca="false">IF(O42=0,0,(SUM((P42/O42))))</f>
        <v>1.00879540282414</v>
      </c>
      <c r="R42" s="79" t="n">
        <f aca="false">GT000!R42+GT001!R42+GT002!R42</f>
        <v>1584940</v>
      </c>
      <c r="S42" s="56" t="n">
        <f aca="false">GT000!S42+GT001!S42+GT002!S42</f>
        <v>1296970.28</v>
      </c>
      <c r="T42" s="56" t="n">
        <f aca="false">GT000!T42+GT001!T42+GT002!T42</f>
        <v>1233417</v>
      </c>
      <c r="U42" s="58" t="n">
        <f aca="false">IF(S42=0,0,(SUM((T42/S42))))</f>
        <v>0.950998661280041</v>
      </c>
      <c r="V42" s="55" t="n">
        <f aca="false">GT000!V42+GT001!V42+GT002!V42</f>
        <v>1593209.159</v>
      </c>
      <c r="W42" s="38" t="n">
        <f aca="false">GT000!W42+GT001!W42+GT002!W42</f>
        <v>1704172.256</v>
      </c>
      <c r="X42" s="59" t="n">
        <f aca="false">GT000!X42+GT001!X42+GT002!X42</f>
        <v>2195917.709</v>
      </c>
    </row>
    <row r="43" customFormat="false" ht="13.35" hidden="false" customHeight="true" outlineLevel="0" collapsed="false">
      <c r="A43" s="54" t="s">
        <v>46</v>
      </c>
      <c r="B43" s="55" t="n">
        <f aca="false">GT000!B43+GT001!B43+GT002!B43</f>
        <v>958743.555</v>
      </c>
      <c r="C43" s="56" t="n">
        <f aca="false">GT000!C43+GT001!C43+GT002!C43</f>
        <v>972148.555</v>
      </c>
      <c r="D43" s="56" t="n">
        <f aca="false">GT000!D43+GT001!D43+GT002!D43</f>
        <v>1036742</v>
      </c>
      <c r="E43" s="57" t="n">
        <f aca="false">IF(C43=0,0,(SUM((D43/C43))))</f>
        <v>1.06644400659527</v>
      </c>
      <c r="F43" s="55" t="n">
        <f aca="false">GT000!F43+GT001!F43+GT002!F43</f>
        <v>1078226.316</v>
      </c>
      <c r="G43" s="56" t="n">
        <f aca="false">GT000!G43+GT001!G43+GT002!G43</f>
        <v>1294676.802</v>
      </c>
      <c r="H43" s="56" t="n">
        <f aca="false">GT000!H43+GT001!H43+GT002!H43</f>
        <v>1426700</v>
      </c>
      <c r="I43" s="58" t="n">
        <f aca="false">IF(G43=0,0,(SUM((H43/G43))))</f>
        <v>1.10197386544352</v>
      </c>
      <c r="J43" s="79" t="n">
        <f aca="false">GT000!J43+GT001!J43+GT002!J43</f>
        <v>1141189</v>
      </c>
      <c r="K43" s="56" t="n">
        <f aca="false">GT000!K43+GT001!K43+GT002!K43</f>
        <v>1434339</v>
      </c>
      <c r="L43" s="56" t="n">
        <f aca="false">GT000!L43+GT001!L43+GT002!L43</f>
        <v>1602625</v>
      </c>
      <c r="M43" s="58" t="n">
        <f aca="false">IF(K43=0,0,(SUM((L43/K43))))</f>
        <v>1.11732651765029</v>
      </c>
      <c r="N43" s="79" t="n">
        <f aca="false">GT000!N43+GT001!N43+GT002!N43</f>
        <v>1754146</v>
      </c>
      <c r="O43" s="56" t="n">
        <f aca="false">GT000!O43+GT001!O43+GT002!O43</f>
        <v>1754146</v>
      </c>
      <c r="P43" s="56" t="n">
        <f aca="false">GT000!P43+GT001!P43+GT002!P43</f>
        <v>2026450</v>
      </c>
      <c r="Q43" s="58" t="n">
        <f aca="false">IF(O43=0,0,(SUM((P43/O43))))</f>
        <v>1.15523451297669</v>
      </c>
      <c r="R43" s="79" t="n">
        <f aca="false">GT000!R43+GT001!R43+GT002!R43</f>
        <v>1785448</v>
      </c>
      <c r="S43" s="56" t="n">
        <f aca="false">GT000!S43+GT001!S43+GT002!S43</f>
        <v>1616472.157</v>
      </c>
      <c r="T43" s="56" t="n">
        <f aca="false">GT000!T43+GT001!T43+GT002!T43</f>
        <v>1717719</v>
      </c>
      <c r="U43" s="58" t="n">
        <f aca="false">IF(S43=0,0,(SUM((T43/S43))))</f>
        <v>1.06263444907576</v>
      </c>
      <c r="V43" s="55" t="n">
        <f aca="false">GT000!V43+GT001!V43+GT002!V43</f>
        <v>1933325.16</v>
      </c>
      <c r="W43" s="38" t="n">
        <f aca="false">GT000!W43+GT001!W43+GT002!W43</f>
        <v>1888042.4</v>
      </c>
      <c r="X43" s="59" t="n">
        <f aca="false">GT000!X43+GT001!X43+GT002!X43</f>
        <v>2045382.791</v>
      </c>
    </row>
    <row r="44" customFormat="false" ht="13.35" hidden="false" customHeight="true" outlineLevel="0" collapsed="false">
      <c r="A44" s="54" t="s">
        <v>47</v>
      </c>
      <c r="B44" s="55" t="n">
        <f aca="false">GT000!B44+GT001!B44+GT002!B44</f>
        <v>972512.015</v>
      </c>
      <c r="C44" s="56" t="n">
        <f aca="false">GT000!C44+GT001!C44+GT002!C44</f>
        <v>754529.015</v>
      </c>
      <c r="D44" s="56" t="n">
        <f aca="false">GT000!D44+GT001!D44+GT002!D44</f>
        <v>158214</v>
      </c>
      <c r="E44" s="57" t="n">
        <f aca="false">IF(C44=0,0,(SUM((D44/C44))))</f>
        <v>0.209685773316484</v>
      </c>
      <c r="F44" s="55" t="n">
        <f aca="false">GT000!F44+GT001!F44+GT002!F44</f>
        <v>720344.8</v>
      </c>
      <c r="G44" s="56" t="n">
        <f aca="false">GT000!G44+GT001!G44+GT002!G44</f>
        <v>556677.8</v>
      </c>
      <c r="H44" s="56" t="n">
        <f aca="false">GT000!H44+GT001!H44+GT002!H44</f>
        <v>445020</v>
      </c>
      <c r="I44" s="58" t="n">
        <f aca="false">IF(G44=0,0,(SUM((H44/G44))))</f>
        <v>0.799421137325756</v>
      </c>
      <c r="J44" s="79" t="n">
        <f aca="false">GT000!J44+GT001!J44+GT002!J44</f>
        <v>745700</v>
      </c>
      <c r="K44" s="56" t="n">
        <f aca="false">GT000!K44+GT001!K44+GT002!K44</f>
        <v>448911</v>
      </c>
      <c r="L44" s="56" t="n">
        <f aca="false">GT000!L44+GT001!L44+GT002!L44</f>
        <v>570676</v>
      </c>
      <c r="M44" s="58" t="n">
        <f aca="false">IF(K44=0,0,(SUM((L44/K44))))</f>
        <v>1.27124530252099</v>
      </c>
      <c r="N44" s="79" t="n">
        <f aca="false">GT000!N44+GT001!N44+GT002!N44</f>
        <v>1075077</v>
      </c>
      <c r="O44" s="56" t="n">
        <f aca="false">GT000!O44+GT001!O44+GT002!O44</f>
        <v>1102769</v>
      </c>
      <c r="P44" s="56" t="n">
        <f aca="false">GT000!P44+GT001!P44+GT002!P44</f>
        <v>697105</v>
      </c>
      <c r="Q44" s="58" t="n">
        <f aca="false">IF(O44=0,0,(SUM((P44/O44))))</f>
        <v>0.632140548020483</v>
      </c>
      <c r="R44" s="79" t="n">
        <f aca="false">GT000!R44+GT001!R44+GT002!R44</f>
        <v>453993</v>
      </c>
      <c r="S44" s="56" t="n">
        <f aca="false">GT000!S44+GT001!S44+GT002!S44</f>
        <v>1023409.082</v>
      </c>
      <c r="T44" s="56" t="n">
        <f aca="false">GT000!T44+GT001!T44+GT002!T44</f>
        <v>815447</v>
      </c>
      <c r="U44" s="58" t="n">
        <f aca="false">IF(S44=0,0,(SUM((T44/S44))))</f>
        <v>0.796794765985866</v>
      </c>
      <c r="V44" s="55" t="n">
        <f aca="false">GT000!V44+GT001!V44+GT002!V44</f>
        <v>576388.9</v>
      </c>
      <c r="W44" s="38" t="n">
        <f aca="false">GT000!W44+GT001!W44+GT002!W44</f>
        <v>587810</v>
      </c>
      <c r="X44" s="59" t="n">
        <f aca="false">GT000!X44+GT001!X44+GT002!X44</f>
        <v>804546</v>
      </c>
    </row>
    <row r="45" customFormat="false" ht="13.35" hidden="false" customHeight="true" outlineLevel="0" collapsed="false">
      <c r="A45" s="54" t="s">
        <v>48</v>
      </c>
      <c r="B45" s="55" t="n">
        <f aca="false">GT000!B45+GT001!B45+GT002!B45</f>
        <v>765644.598</v>
      </c>
      <c r="C45" s="56" t="n">
        <f aca="false">GT000!C45+GT001!C45+GT002!C45</f>
        <v>831632.598</v>
      </c>
      <c r="D45" s="56" t="n">
        <f aca="false">GT000!D45+GT001!D45+GT002!D45</f>
        <v>753334</v>
      </c>
      <c r="E45" s="57" t="n">
        <f aca="false">IF(C45=0,0,(SUM((D45/C45))))</f>
        <v>0.905849532367657</v>
      </c>
      <c r="F45" s="55" t="n">
        <f aca="false">GT000!F45+GT001!F45+GT002!F45</f>
        <v>870684.135</v>
      </c>
      <c r="G45" s="56" t="n">
        <f aca="false">GT000!G45+GT001!G45+GT002!G45</f>
        <v>879284.135</v>
      </c>
      <c r="H45" s="56" t="n">
        <f aca="false">GT000!H45+GT001!H45+GT002!H45</f>
        <v>929616</v>
      </c>
      <c r="I45" s="58" t="n">
        <f aca="false">IF(G45=0,0,(SUM((H45/G45))))</f>
        <v>1.05724186641898</v>
      </c>
      <c r="J45" s="79" t="n">
        <f aca="false">GT000!J45+GT001!J45+GT002!J45</f>
        <v>905129</v>
      </c>
      <c r="K45" s="56" t="n">
        <f aca="false">GT000!K45+GT001!K45+GT002!K45</f>
        <v>858454</v>
      </c>
      <c r="L45" s="56" t="n">
        <f aca="false">GT000!L45+GT001!L45+GT002!L45</f>
        <v>1008260</v>
      </c>
      <c r="M45" s="58" t="n">
        <f aca="false">IF(K45=0,0,(SUM((L45/K45))))</f>
        <v>1.17450672953938</v>
      </c>
      <c r="N45" s="79" t="n">
        <f aca="false">GT000!N45+GT001!N45+GT002!N45</f>
        <v>2208469</v>
      </c>
      <c r="O45" s="56" t="n">
        <f aca="false">GT000!O45+GT001!O45+GT002!O45</f>
        <v>2938736</v>
      </c>
      <c r="P45" s="56" t="n">
        <f aca="false">GT000!P45+GT001!P45+GT002!P45</f>
        <v>2917981</v>
      </c>
      <c r="Q45" s="58" t="n">
        <f aca="false">IF(O45=0,0,(SUM((P45/O45))))</f>
        <v>0.992937439770024</v>
      </c>
      <c r="R45" s="79" t="n">
        <f aca="false">GT000!R45+GT001!R45+GT002!R45</f>
        <v>1708423</v>
      </c>
      <c r="S45" s="56" t="n">
        <f aca="false">GT000!S45+GT001!S45+GT002!S45</f>
        <v>2621741.708</v>
      </c>
      <c r="T45" s="56" t="n">
        <f aca="false">GT000!T45+GT001!T45+GT002!T45</f>
        <v>2483214</v>
      </c>
      <c r="U45" s="58" t="n">
        <f aca="false">IF(S45=0,0,(SUM((T45/S45))))</f>
        <v>0.947161954369</v>
      </c>
      <c r="V45" s="55" t="n">
        <f aca="false">GT000!V45+GT001!V45+GT002!V45</f>
        <v>1167837.724</v>
      </c>
      <c r="W45" s="38" t="n">
        <f aca="false">GT000!W45+GT001!W45+GT002!W45</f>
        <v>2319898</v>
      </c>
      <c r="X45" s="59" t="n">
        <f aca="false">GT000!X45+GT001!X45+GT002!X45</f>
        <v>1886188.806</v>
      </c>
    </row>
    <row r="46" customFormat="false" ht="12.75" hidden="false" customHeight="true" outlineLevel="0" collapsed="false">
      <c r="A46" s="54" t="s">
        <v>43</v>
      </c>
      <c r="B46" s="55" t="n">
        <f aca="false">GT000!B46+GT001!B46+GT002!B46</f>
        <v>1973081.386</v>
      </c>
      <c r="C46" s="56" t="n">
        <f aca="false">GT000!C46+GT001!C46+GT002!C46</f>
        <v>2162078.386</v>
      </c>
      <c r="D46" s="56" t="n">
        <f aca="false">GT000!D46+GT001!D46+GT002!D46</f>
        <v>2324255</v>
      </c>
      <c r="E46" s="57" t="n">
        <f aca="false">IF(C46=0,0,(SUM((D46/C46))))</f>
        <v>1.07500959033222</v>
      </c>
      <c r="F46" s="55" t="n">
        <f aca="false">GT000!F46+GT001!F46+GT002!F46</f>
        <v>2331120.406</v>
      </c>
      <c r="G46" s="56" t="n">
        <f aca="false">GT000!G46+GT001!G46+GT002!G46</f>
        <v>2460822.92</v>
      </c>
      <c r="H46" s="56" t="n">
        <f aca="false">GT000!H46+GT001!H46+GT002!H46</f>
        <v>2061899</v>
      </c>
      <c r="I46" s="58" t="n">
        <f aca="false">IF(G46=0,0,(SUM((H46/G46))))</f>
        <v>0.837890033956608</v>
      </c>
      <c r="J46" s="79" t="n">
        <f aca="false">GT000!J46+GT001!J46+GT002!J46</f>
        <v>2968588</v>
      </c>
      <c r="K46" s="56" t="n">
        <f aca="false">GT000!K46+GT001!K46+GT002!K46</f>
        <v>2614609</v>
      </c>
      <c r="L46" s="56" t="n">
        <f aca="false">GT000!L46+GT001!L46+GT002!L46</f>
        <v>2914207</v>
      </c>
      <c r="M46" s="58" t="n">
        <f aca="false">IF(K46=0,0,(SUM((L46/K46))))</f>
        <v>1.1145861580068</v>
      </c>
      <c r="N46" s="79" t="n">
        <f aca="false">GT000!N46+GT001!N46+GT002!N46</f>
        <v>3903543</v>
      </c>
      <c r="O46" s="56" t="n">
        <f aca="false">GT000!O46+GT001!O46+GT002!O46</f>
        <v>4469684</v>
      </c>
      <c r="P46" s="56" t="n">
        <f aca="false">GT000!P46+GT001!P46+GT002!P46</f>
        <v>4764798</v>
      </c>
      <c r="Q46" s="58" t="n">
        <f aca="false">IF(O46=0,0,(SUM((P46/O46))))</f>
        <v>1.06602569667117</v>
      </c>
      <c r="R46" s="79" t="n">
        <f aca="false">GT000!R46+GT001!R46+GT002!R46</f>
        <v>3918349</v>
      </c>
      <c r="S46" s="56" t="n">
        <f aca="false">GT000!S46+GT001!S46+GT002!S46</f>
        <v>3864589.373</v>
      </c>
      <c r="T46" s="56" t="n">
        <f aca="false">GT000!T46+GT001!T46+GT002!T46</f>
        <v>2904161</v>
      </c>
      <c r="U46" s="58" t="n">
        <f aca="false">IF(S46=0,0,(SUM((T46/S46))))</f>
        <v>0.751479839045761</v>
      </c>
      <c r="V46" s="55" t="n">
        <f aca="false">GT000!V46+GT001!V46+GT002!V46</f>
        <v>3143066.371</v>
      </c>
      <c r="W46" s="38" t="n">
        <f aca="false">GT000!W46+GT001!W46+GT002!W46</f>
        <v>2516503.818</v>
      </c>
      <c r="X46" s="59" t="n">
        <f aca="false">GT000!X46+GT001!X46+GT002!X46</f>
        <v>3031475.732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/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31</f>
        <v>2010-11</v>
      </c>
      <c r="W49" s="23" t="str">
        <f aca="false">W31</f>
        <v>2011-12</v>
      </c>
      <c r="X49" s="76" t="str">
        <f aca="false">X31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GT000!B53+GT001!B53+GT002!B53</f>
        <v>29418935.163</v>
      </c>
      <c r="C53" s="56" t="n">
        <f aca="false">GT000!C53+GT001!C53+GT002!C53</f>
        <v>29037527.163</v>
      </c>
      <c r="D53" s="56" t="n">
        <f aca="false">GT000!D53+GT001!D53+GT002!D53</f>
        <v>28741551</v>
      </c>
      <c r="E53" s="57" t="n">
        <f aca="false">IF(C53=0,0,(SUM((D53/C53))))</f>
        <v>0.989807115415216</v>
      </c>
      <c r="F53" s="55" t="n">
        <f aca="false">GT000!F53+GT001!F53+GT002!F53</f>
        <v>33326637.364</v>
      </c>
      <c r="G53" s="56" t="n">
        <f aca="false">GT000!G53+GT001!G53+GT002!G53</f>
        <v>32782035.531</v>
      </c>
      <c r="H53" s="56" t="n">
        <f aca="false">GT000!H53+GT001!H53+GT002!H53</f>
        <v>32022570</v>
      </c>
      <c r="I53" s="58" t="n">
        <f aca="false">IF(G53=0,0,(SUM((H53/G53))))</f>
        <v>0.976832874508911</v>
      </c>
      <c r="J53" s="79" t="n">
        <f aca="false">GT000!J53+GT001!J53+GT002!J53</f>
        <v>38263180</v>
      </c>
      <c r="K53" s="56" t="n">
        <f aca="false">GT000!K53+GT001!K53+GT002!K53</f>
        <v>37205585</v>
      </c>
      <c r="L53" s="56" t="n">
        <f aca="false">GT000!L53+GT001!L53+GT002!L53</f>
        <v>37528670</v>
      </c>
      <c r="M53" s="58" t="n">
        <f aca="false">IF(K53=0,0,(SUM((L53/K53))))</f>
        <v>1.00868377691145</v>
      </c>
      <c r="N53" s="79" t="n">
        <f aca="false">GT000!N53+GT001!N53+GT002!N53</f>
        <v>42731168</v>
      </c>
      <c r="O53" s="56" t="n">
        <f aca="false">GT000!O53+GT001!O53+GT002!O53</f>
        <v>43701829</v>
      </c>
      <c r="P53" s="56" t="n">
        <f aca="false">GT000!P53+GT001!P53+GT002!P53</f>
        <v>44988956</v>
      </c>
      <c r="Q53" s="58" t="n">
        <f aca="false">IF(O53=0,0,(SUM((P53/O53))))</f>
        <v>1.0294524744033</v>
      </c>
      <c r="R53" s="79" t="n">
        <f aca="false">GT000!R53+GT001!R53+GT002!R53</f>
        <v>49454575</v>
      </c>
      <c r="S53" s="56" t="n">
        <f aca="false">GT000!S53+GT001!S53+GT002!S53</f>
        <v>53584769.47</v>
      </c>
      <c r="T53" s="56" t="n">
        <f aca="false">GT000!T53+GT001!T53+GT002!T53</f>
        <v>51181482</v>
      </c>
      <c r="U53" s="58" t="n">
        <f aca="false">IF(S53=0,0,(SUM((T53/S53))))</f>
        <v>0.955149802942691</v>
      </c>
      <c r="V53" s="56" t="n">
        <f aca="false">GT000!V53+GT001!V53+GT002!V53</f>
        <v>60333354.777</v>
      </c>
      <c r="W53" s="91" t="n">
        <f aca="false">GT000!W53+GT001!W53+GT002!W53</f>
        <v>68244186.591</v>
      </c>
      <c r="X53" s="59" t="n">
        <f aca="false">GT000!X53+GT001!X53+GT002!X53</f>
        <v>77639935.313</v>
      </c>
    </row>
    <row r="54" customFormat="false" ht="12.75" hidden="false" customHeight="false" outlineLevel="0" collapsed="false">
      <c r="A54" s="90" t="s">
        <v>44</v>
      </c>
      <c r="B54" s="55" t="n">
        <f aca="false">GT000!B54+GT001!B54+GT002!B54</f>
        <v>5515919.054</v>
      </c>
      <c r="C54" s="56" t="n">
        <f aca="false">GT000!C54+GT001!C54+GT002!C54</f>
        <v>5489265.054</v>
      </c>
      <c r="D54" s="56" t="n">
        <f aca="false">GT000!D54+GT001!D54+GT002!D54</f>
        <v>5037080</v>
      </c>
      <c r="E54" s="57" t="n">
        <f aca="false">IF(C54=0,0,(SUM((D54/C54))))</f>
        <v>0.917623752988482</v>
      </c>
      <c r="F54" s="55" t="n">
        <f aca="false">GT000!F54+GT001!F54+GT002!F54</f>
        <v>6140498.657</v>
      </c>
      <c r="G54" s="56" t="n">
        <f aca="false">GT000!G54+GT001!G54+GT002!G54</f>
        <v>6281131.657</v>
      </c>
      <c r="H54" s="56" t="n">
        <f aca="false">GT000!H54+GT001!H54+GT002!H54</f>
        <v>5834791</v>
      </c>
      <c r="I54" s="58" t="n">
        <f aca="false">IF(G54=0,0,(SUM((H54/G54))))</f>
        <v>0.92893945209657</v>
      </c>
      <c r="J54" s="79" t="n">
        <f aca="false">GT000!J54+GT001!J54+GT002!J54</f>
        <v>7157862</v>
      </c>
      <c r="K54" s="56" t="n">
        <f aca="false">GT000!K54+GT001!K54+GT002!K54</f>
        <v>6771392</v>
      </c>
      <c r="L54" s="56" t="n">
        <f aca="false">GT000!L54+GT001!L54+GT002!L54</f>
        <v>7354505</v>
      </c>
      <c r="M54" s="58" t="n">
        <f aca="false">IF(K54=0,0,(SUM((L54/K54))))</f>
        <v>1.08611419926656</v>
      </c>
      <c r="N54" s="79" t="n">
        <f aca="false">GT000!N54+GT001!N54+GT002!N54</f>
        <v>10680490</v>
      </c>
      <c r="O54" s="56" t="n">
        <f aca="false">GT000!O54+GT001!O54+GT002!O54</f>
        <v>11884590</v>
      </c>
      <c r="P54" s="56" t="n">
        <f aca="false">GT000!P54+GT001!P54+GT002!P54</f>
        <v>12039831</v>
      </c>
      <c r="Q54" s="58" t="n">
        <f aca="false">IF(O54=0,0,(SUM((P54/O54))))</f>
        <v>1.01306237741479</v>
      </c>
      <c r="R54" s="79" t="n">
        <f aca="false">GT000!R54+GT001!R54+GT002!R54</f>
        <v>9451153</v>
      </c>
      <c r="S54" s="56" t="n">
        <f aca="false">GT000!S54+GT001!S54+GT002!S54</f>
        <v>10423182.6</v>
      </c>
      <c r="T54" s="56" t="n">
        <f aca="false">GT000!T54+GT001!T54+GT002!T54</f>
        <v>9153958</v>
      </c>
      <c r="U54" s="58" t="n">
        <f aca="false">IF(S54=0,0,(SUM((T54/S54))))</f>
        <v>0.878230608758596</v>
      </c>
      <c r="V54" s="56" t="n">
        <f aca="false">GT000!V54+GT001!V54+GT002!V54</f>
        <v>8413827.314</v>
      </c>
      <c r="W54" s="91" t="n">
        <f aca="false">GT000!W54+GT001!W54+GT002!W54</f>
        <v>9016426.474</v>
      </c>
      <c r="X54" s="59" t="n">
        <f aca="false">GT000!X54+GT001!X54+GT002!X54</f>
        <v>9963511.038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34934854.217</v>
      </c>
      <c r="C56" s="93" t="n">
        <f aca="false">SUM(C53:C54)</f>
        <v>34526792.217</v>
      </c>
      <c r="D56" s="93" t="n">
        <f aca="false">SUM(D53:D54)</f>
        <v>33778631</v>
      </c>
      <c r="E56" s="94" t="n">
        <f aca="false">IF(C56=0,0,(SUM((D56/C56))))</f>
        <v>0.978330995468742</v>
      </c>
      <c r="F56" s="92" t="n">
        <f aca="false">SUM(F53:F54)</f>
        <v>39467136.021</v>
      </c>
      <c r="G56" s="93" t="n">
        <f aca="false">SUM(G53:G54)</f>
        <v>39063167.188</v>
      </c>
      <c r="H56" s="93" t="n">
        <f aca="false">SUM(H53:H54)</f>
        <v>37857361</v>
      </c>
      <c r="I56" s="95" t="n">
        <f aca="false">IF(G56=0,0,(SUM((H56/G56))))</f>
        <v>0.969131888814934</v>
      </c>
      <c r="J56" s="96" t="n">
        <f aca="false">SUM(J53:J54)</f>
        <v>45421042</v>
      </c>
      <c r="K56" s="93" t="n">
        <f aca="false">SUM(K53:K54)</f>
        <v>43976977</v>
      </c>
      <c r="L56" s="93" t="n">
        <f aca="false">SUM(L53:L54)</f>
        <v>44883175</v>
      </c>
      <c r="M56" s="95" t="n">
        <f aca="false">IF(K56=0,0,(SUM((L56/K56))))</f>
        <v>1.0206061912805</v>
      </c>
      <c r="N56" s="96" t="n">
        <f aca="false">SUM(N53:N54)</f>
        <v>53411658</v>
      </c>
      <c r="O56" s="93" t="n">
        <f aca="false">SUM(O53:O54)</f>
        <v>55586419</v>
      </c>
      <c r="P56" s="93" t="n">
        <f aca="false">SUM(P53:P54)</f>
        <v>57028787</v>
      </c>
      <c r="Q56" s="95" t="n">
        <f aca="false">IF(O56=0,0,(SUM((P56/O56))))</f>
        <v>1.02594820868025</v>
      </c>
      <c r="R56" s="96" t="n">
        <f aca="false">SUM(R53:R54)</f>
        <v>58905728</v>
      </c>
      <c r="S56" s="93" t="n">
        <f aca="false">SUM(S53:S54)</f>
        <v>64007952.07</v>
      </c>
      <c r="T56" s="93" t="n">
        <f aca="false">SUM(T53:T54)</f>
        <v>60335440</v>
      </c>
      <c r="U56" s="95" t="n">
        <f aca="false">IF(S56=0,0,(SUM((T56/S56))))</f>
        <v>0.942624127921111</v>
      </c>
      <c r="V56" s="93" t="n">
        <f aca="false">SUM(V53:V54)</f>
        <v>68747182.091</v>
      </c>
      <c r="W56" s="97" t="n">
        <f aca="false">SUM(W53:W54)</f>
        <v>77260613.065</v>
      </c>
      <c r="X56" s="98" t="n">
        <f aca="false">SUM(X53:X54)</f>
        <v>87603446.351</v>
      </c>
    </row>
    <row r="57" customFormat="false" ht="12.75" hidden="false" customHeight="tru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">
      <formula>0</formula>
    </cfRule>
  </conditionalFormatting>
  <conditionalFormatting sqref="N9:X9">
    <cfRule type="cellIs" priority="3" operator="notEqual" aboveAverage="0" equalAverage="0" bottom="0" percent="0" rank="0" text="" dxfId="4">
      <formula>0</formula>
    </cfRule>
  </conditionalFormatting>
  <conditionalFormatting sqref="M18:X18 M34:X34 M40:X4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F1" colorId="64" zoomScale="80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53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4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27" t="s">
        <v>17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3463818.662</v>
      </c>
      <c r="C10" s="49" t="n">
        <f aca="false">SUM(C11:C17)</f>
        <v>3444325.238</v>
      </c>
      <c r="D10" s="49" t="n">
        <f aca="false">SUM(D11:D17)</f>
        <v>3586442</v>
      </c>
      <c r="E10" s="50" t="n">
        <f aca="false">IF(C10=0,0,(SUM((D10/C10))))</f>
        <v>1.04126113307538</v>
      </c>
      <c r="F10" s="48" t="n">
        <f aca="false">SUM(F11:F17)</f>
        <v>3782414.19</v>
      </c>
      <c r="G10" s="49" t="n">
        <f aca="false">SUM(G11:G17)</f>
        <v>3782414.19</v>
      </c>
      <c r="H10" s="49" t="n">
        <f aca="false">SUM(H11:H17)</f>
        <v>4379872</v>
      </c>
      <c r="I10" s="51" t="n">
        <f aca="false">IF(G10=0,0,(SUM((H10/G10))))</f>
        <v>1.15795673873569</v>
      </c>
      <c r="J10" s="48" t="n">
        <f aca="false">SUM(J11:J17)</f>
        <v>4146019.923</v>
      </c>
      <c r="K10" s="49" t="n">
        <f aca="false">SUM(K11:K17)</f>
        <v>4340663.496</v>
      </c>
      <c r="L10" s="52" t="n">
        <f aca="false">SUM(L11:L17)</f>
        <v>4794242</v>
      </c>
      <c r="M10" s="51" t="n">
        <f aca="false">IF(K10=0,0,(SUM((L10/K10))))</f>
        <v>1.1044952008876</v>
      </c>
      <c r="N10" s="48" t="n">
        <f aca="false">SUM(N11:N17)</f>
        <v>5081459</v>
      </c>
      <c r="O10" s="52" t="n">
        <f aca="false">SUM(O11:O17)</f>
        <v>5212564</v>
      </c>
      <c r="P10" s="52" t="n">
        <f aca="false">SUM(P11:P17)</f>
        <v>5751193</v>
      </c>
      <c r="Q10" s="51" t="n">
        <f aca="false">IF(O10=0,0,(SUM((P10/O10))))</f>
        <v>1.10333283198058</v>
      </c>
      <c r="R10" s="48" t="n">
        <f aca="false">SUM(R11:R17)</f>
        <v>7043822</v>
      </c>
      <c r="S10" s="52" t="n">
        <f aca="false">SUM(S11:S17)</f>
        <v>7260655.677</v>
      </c>
      <c r="T10" s="52" t="n">
        <f aca="false">SUM(T11:T17)</f>
        <v>6764277</v>
      </c>
      <c r="U10" s="51" t="n">
        <f aca="false">IF(S10=0,0,(SUM((T10/S10))))</f>
        <v>0.931634455745862</v>
      </c>
      <c r="V10" s="48" t="n">
        <f aca="false">SUM(V11:V17)</f>
        <v>8383836.42</v>
      </c>
      <c r="W10" s="52" t="n">
        <f aca="false">SUM(W11:W17)</f>
        <v>8468981.955</v>
      </c>
      <c r="X10" s="53" t="n">
        <f aca="false">SUM(X11:X17)</f>
        <v>9632931.49</v>
      </c>
    </row>
    <row r="11" customFormat="false" ht="12.75" hidden="false" customHeight="false" outlineLevel="0" collapsed="false">
      <c r="A11" s="54" t="s">
        <v>22</v>
      </c>
      <c r="B11" s="55" t="n">
        <f aca="false">GT461!B11+GT462!B11+GT421!B11+GT422!B11+GT423!B11+GT481!B11+GT482!B11+GT483!B11+GT484!B11</f>
        <v>564376.781</v>
      </c>
      <c r="C11" s="56" t="n">
        <f aca="false">GT461!C11+GT462!C11+GT421!C11+GT422!C11+GT423!C11+GT481!C11+GT482!C11+GT483!C11+GT484!C11</f>
        <v>559376.137</v>
      </c>
      <c r="D11" s="56" t="n">
        <f aca="false">GT461!D11+GT462!D11+GT421!D11+GT422!D11+GT423!D11+GT481!D11+GT482!D11+GT483!D11+GT484!D11</f>
        <v>620470</v>
      </c>
      <c r="E11" s="57" t="n">
        <f aca="false">IF(C11=0,0,(SUM((D11/C11))))</f>
        <v>1.10921785710712</v>
      </c>
      <c r="F11" s="55" t="n">
        <f aca="false">GT461!F11+GT462!F11+GT421!F11+GT422!F11+GT423!F11+GT481!F11+GT482!F11+GT483!F11+GT484!F11</f>
        <v>629300.7</v>
      </c>
      <c r="G11" s="56" t="n">
        <f aca="false">GT461!G11+GT462!G11+GT421!G11+GT422!G11+GT423!G11+GT481!G11+GT482!G11+GT483!G11+GT484!G11</f>
        <v>629300.7</v>
      </c>
      <c r="H11" s="56" t="n">
        <f aca="false">GT461!H11+GT462!H11+GT421!H11+GT422!H11+GT423!H11+GT481!H11+GT482!H11+GT483!H11+GT484!H11</f>
        <v>667527</v>
      </c>
      <c r="I11" s="58" t="n">
        <f aca="false">IF(G11=0,0,(SUM((H11/G11))))</f>
        <v>1.06074409260946</v>
      </c>
      <c r="J11" s="55" t="n">
        <f aca="false">GT461!J11+GT462!J11+GT421!J11+GT422!J11+GT423!J11+GT481!J11+GT482!J11+GT483!J11+GT484!J11</f>
        <v>709674.474</v>
      </c>
      <c r="K11" s="56" t="n">
        <f aca="false">GT461!K11+GT462!K11+GT421!K11+GT422!K11+GT423!K11+GT481!K11+GT482!K11+GT483!K11+GT484!K11</f>
        <v>709674.474</v>
      </c>
      <c r="L11" s="38" t="n">
        <f aca="false">GT461!L11+GT462!L11+GT421!L11+GT422!L11+GT423!L11+GT481!L11+GT482!L11+GT483!L11+GT484!L11</f>
        <v>757090</v>
      </c>
      <c r="M11" s="58" t="n">
        <f aca="false">IF(K11=0,0,(SUM((L11/K11))))</f>
        <v>1.0668130639288</v>
      </c>
      <c r="N11" s="55" t="n">
        <f aca="false">GT461!N11+GT462!N11+GT421!N11+GT422!N11+GT423!N11+GT481!N11+GT482!N11+GT483!N11+GT484!N11</f>
        <v>845990</v>
      </c>
      <c r="O11" s="38" t="n">
        <f aca="false">GT461!O11+GT462!O11+GT421!O11+GT422!O11+GT423!O11+GT481!O11+GT482!O11+GT483!O11+GT484!O11</f>
        <v>1163990</v>
      </c>
      <c r="P11" s="38" t="n">
        <f aca="false">GT461!P11+GT462!P11+GT421!P11+GT422!P11+GT423!P11+GT481!P11+GT482!P11+GT483!P11+GT484!P11</f>
        <v>831435</v>
      </c>
      <c r="Q11" s="58" t="n">
        <f aca="false">IF(O11=0,0,(SUM((P11/O11))))</f>
        <v>0.714297373688777</v>
      </c>
      <c r="R11" s="55" t="n">
        <f aca="false">GT461!R11+GT462!R11+GT421!R11+GT422!R11+GT423!R11+GT481!R11+GT482!R11+GT483!R11+GT484!R11</f>
        <v>1091530</v>
      </c>
      <c r="S11" s="38" t="n">
        <f aca="false">GT461!S11+GT462!S11+GT421!S11+GT422!S11+GT423!S11+GT481!S11+GT482!S11+GT483!S11+GT484!S11</f>
        <v>1313525.262</v>
      </c>
      <c r="T11" s="38" t="n">
        <f aca="false">GT461!T11+GT462!T11+GT421!T11+GT422!T11+GT423!T11+GT481!T11+GT482!T11+GT483!T11+GT484!T11</f>
        <v>1018138</v>
      </c>
      <c r="U11" s="58" t="n">
        <f aca="false">IF(S11=0,0,(SUM((T11/S11))))</f>
        <v>0.775118704949582</v>
      </c>
      <c r="V11" s="55" t="n">
        <f aca="false">GT461!V11+GT462!V11+GT421!V11+GT422!V11+GT423!V11+GT481!V11+GT482!V11+GT483!V11+GT484!V11</f>
        <v>1239150.033</v>
      </c>
      <c r="W11" s="38" t="n">
        <f aca="false">GT461!W11+GT462!W11+GT421!W11+GT422!W11+GT423!W11+GT481!W11+GT482!W11+GT483!W11+GT484!W11</f>
        <v>1321001.385</v>
      </c>
      <c r="X11" s="59" t="n">
        <f aca="false">GT461!X11+GT462!X11+GT421!X11+GT422!X11+GT423!X11+GT481!X11+GT482!X11+GT483!X11+GT484!X11</f>
        <v>1410425.058</v>
      </c>
    </row>
    <row r="12" customFormat="false" ht="12.75" hidden="false" customHeight="false" outlineLevel="0" collapsed="false">
      <c r="A12" s="54" t="s">
        <v>23</v>
      </c>
      <c r="B12" s="55" t="n">
        <f aca="false">GT461!B12+GT462!B12+GT421!B12+GT422!B12+GT423!B12+GT481!B12+GT482!B12+GT483!B12+GT484!B12</f>
        <v>1913837.476</v>
      </c>
      <c r="C12" s="56" t="n">
        <f aca="false">GT461!C12+GT462!C12+GT421!C12+GT422!C12+GT423!C12+GT481!C12+GT482!C12+GT483!C12+GT484!C12</f>
        <v>1918210.589</v>
      </c>
      <c r="D12" s="56" t="n">
        <f aca="false">GT461!D12+GT462!D12+GT421!D12+GT422!D12+GT423!D12+GT481!D12+GT482!D12+GT483!D12+GT484!D12</f>
        <v>2014366</v>
      </c>
      <c r="E12" s="57" t="n">
        <f aca="false">IF(C12=0,0,(SUM((D12/C12))))</f>
        <v>1.0501276614525</v>
      </c>
      <c r="F12" s="55" t="n">
        <f aca="false">GT461!F12+GT462!F12+GT421!F12+GT422!F12+GT423!F12+GT481!F12+GT482!F12+GT483!F12+GT484!F12</f>
        <v>2122047.157</v>
      </c>
      <c r="G12" s="56" t="n">
        <f aca="false">GT461!G12+GT462!G12+GT421!G12+GT422!G12+GT423!G12+GT481!G12+GT482!G12+GT483!G12+GT484!G12</f>
        <v>2122047.157</v>
      </c>
      <c r="H12" s="56" t="n">
        <f aca="false">GT461!H12+GT462!H12+GT421!H12+GT422!H12+GT423!H12+GT481!H12+GT482!H12+GT483!H12+GT484!H12</f>
        <v>2316800</v>
      </c>
      <c r="I12" s="58" t="n">
        <f aca="false">IF(G12=0,0,(SUM((H12/G12))))</f>
        <v>1.091775926071</v>
      </c>
      <c r="J12" s="55" t="n">
        <f aca="false">GT461!J12+GT462!J12+GT421!J12+GT422!J12+GT423!J12+GT481!J12+GT482!J12+GT483!J12+GT484!J12</f>
        <v>2402250.504</v>
      </c>
      <c r="K12" s="56" t="n">
        <f aca="false">GT461!K12+GT462!K12+GT421!K12+GT422!K12+GT423!K12+GT481!K12+GT482!K12+GT483!K12+GT484!K12</f>
        <v>2402250.504</v>
      </c>
      <c r="L12" s="38" t="n">
        <f aca="false">GT461!L12+GT462!L12+GT421!L12+GT422!L12+GT423!L12+GT481!L12+GT482!L12+GT483!L12+GT484!L12</f>
        <v>2419361</v>
      </c>
      <c r="M12" s="58" t="n">
        <f aca="false">IF(K12=0,0,(SUM((L12/K12))))</f>
        <v>1.00712269431165</v>
      </c>
      <c r="N12" s="55" t="n">
        <f aca="false">GT461!N12+GT462!N12+GT421!N12+GT422!N12+GT423!N12+GT481!N12+GT482!N12+GT483!N12+GT484!N12</f>
        <v>2778061</v>
      </c>
      <c r="O12" s="38" t="n">
        <f aca="false">GT461!O12+GT462!O12+GT421!O12+GT422!O12+GT423!O12+GT481!O12+GT482!O12+GT483!O12+GT484!O12</f>
        <v>2695565</v>
      </c>
      <c r="P12" s="38" t="n">
        <f aca="false">GT461!P12+GT462!P12+GT421!P12+GT422!P12+GT423!P12+GT481!P12+GT482!P12+GT483!P12+GT484!P12</f>
        <v>2937745</v>
      </c>
      <c r="Q12" s="58" t="n">
        <f aca="false">IF(O12=0,0,(SUM((P12/O12))))</f>
        <v>1.08984387317687</v>
      </c>
      <c r="R12" s="55" t="n">
        <f aca="false">GT461!R12+GT462!R12+GT421!R12+GT422!R12+GT423!R12+GT481!R12+GT482!R12+GT483!R12+GT484!R12</f>
        <v>3764816</v>
      </c>
      <c r="S12" s="38" t="n">
        <f aca="false">GT461!S12+GT462!S12+GT421!S12+GT422!S12+GT423!S12+GT481!S12+GT482!S12+GT483!S12+GT484!S12</f>
        <v>3885610.97</v>
      </c>
      <c r="T12" s="38" t="n">
        <f aca="false">GT461!T12+GT462!T12+GT421!T12+GT422!T12+GT423!T12+GT481!T12+GT482!T12+GT483!T12+GT484!T12</f>
        <v>3586777</v>
      </c>
      <c r="U12" s="58" t="n">
        <f aca="false">IF(S12=0,0,(SUM((T12/S12))))</f>
        <v>0.923092154024879</v>
      </c>
      <c r="V12" s="55" t="n">
        <f aca="false">GT461!V12+GT462!V12+GT421!V12+GT422!V12+GT423!V12+GT481!V12+GT482!V12+GT483!V12+GT484!V12</f>
        <v>4514047.24</v>
      </c>
      <c r="W12" s="38" t="n">
        <f aca="false">GT461!W12+GT462!W12+GT421!W12+GT422!W12+GT423!W12+GT481!W12+GT482!W12+GT483!W12+GT484!W12</f>
        <v>5099170.223</v>
      </c>
      <c r="X12" s="59" t="n">
        <f aca="false">GT461!X12+GT462!X12+GT421!X12+GT422!X12+GT423!X12+GT481!X12+GT482!X12+GT483!X12+GT484!X12</f>
        <v>5919294.675</v>
      </c>
    </row>
    <row r="13" customFormat="false" ht="13.35" hidden="false" customHeight="true" outlineLevel="0" collapsed="false">
      <c r="A13" s="54" t="s">
        <v>24</v>
      </c>
      <c r="B13" s="55" t="n">
        <f aca="false">GT461!B13+GT462!B13+GT421!B13+GT422!B13+GT423!B13+GT481!B13+GT482!B13+GT483!B13+GT484!B13</f>
        <v>0</v>
      </c>
      <c r="C13" s="56" t="n">
        <f aca="false">GT461!C13+GT462!C13+GT421!C13+GT422!C13+GT423!C13+GT481!C13+GT482!C13+GT483!C13+GT484!C13</f>
        <v>0</v>
      </c>
      <c r="D13" s="56" t="n">
        <f aca="false">GT461!D13+GT462!D13+GT421!D13+GT422!D13+GT423!D13+GT481!D13+GT482!D13+GT483!D13+GT484!D13</f>
        <v>0</v>
      </c>
      <c r="E13" s="57" t="n">
        <f aca="false">IF(C13=0,0,(SUM((D13/C13))))</f>
        <v>0</v>
      </c>
      <c r="F13" s="55" t="n">
        <f aca="false">GT461!F13+GT462!F13+GT421!F13+GT422!F13+GT423!F13+GT481!F13+GT482!F13+GT483!F13+GT484!F13</f>
        <v>0</v>
      </c>
      <c r="G13" s="56" t="n">
        <f aca="false">GT461!G13+GT462!G13+GT421!G13+GT422!G13+GT423!G13+GT481!G13+GT482!G13+GT483!G13+GT484!G13</f>
        <v>0</v>
      </c>
      <c r="H13" s="56" t="n">
        <f aca="false">GT461!H13+GT462!H13+GT421!H13+GT422!H13+GT423!H13+GT481!H13+GT482!H13+GT483!H13+GT484!H13</f>
        <v>0</v>
      </c>
      <c r="I13" s="58" t="n">
        <f aca="false">IF(G13=0,0,(SUM((H13/G13))))</f>
        <v>0</v>
      </c>
      <c r="J13" s="55" t="n">
        <f aca="false">GT461!J13+GT462!J13+GT421!J13+GT422!J13+GT423!J13+GT481!J13+GT482!J13+GT483!J13+GT484!J13</f>
        <v>10</v>
      </c>
      <c r="K13" s="56" t="n">
        <f aca="false">GT461!K13+GT462!K13+GT421!K13+GT422!K13+GT423!K13+GT481!K13+GT482!K13+GT483!K13+GT484!K13</f>
        <v>10</v>
      </c>
      <c r="L13" s="38" t="n">
        <f aca="false">GT461!L13+GT462!L13+GT421!L13+GT422!L13+GT423!L13+GT481!L13+GT482!L13+GT483!L13+GT484!L13</f>
        <v>0</v>
      </c>
      <c r="M13" s="58" t="n">
        <f aca="false">IF(K13=0,0,(SUM((L13/K13))))</f>
        <v>0</v>
      </c>
      <c r="N13" s="55" t="n">
        <f aca="false">GT461!N13+GT462!N13+GT421!N13+GT422!N13+GT423!N13+GT481!N13+GT482!N13+GT483!N13+GT484!N13</f>
        <v>0</v>
      </c>
      <c r="O13" s="38" t="n">
        <f aca="false">GT461!O13+GT462!O13+GT421!O13+GT422!O13+GT423!O13+GT481!O13+GT482!O13+GT483!O13+GT484!O13</f>
        <v>0</v>
      </c>
      <c r="P13" s="38" t="n">
        <f aca="false">GT461!P13+GT462!P13+GT421!P13+GT422!P13+GT423!P13+GT481!P13+GT482!P13+GT483!P13+GT484!P13</f>
        <v>0</v>
      </c>
      <c r="Q13" s="58" t="n">
        <f aca="false">IF(O13=0,0,(SUM((P13/O13))))</f>
        <v>0</v>
      </c>
      <c r="R13" s="55" t="n">
        <f aca="false">GT461!R13+GT462!R13+GT421!R13+GT422!R13+GT423!R13+GT481!R13+GT482!R13+GT483!R13+GT484!R13</f>
        <v>0</v>
      </c>
      <c r="S13" s="38" t="n">
        <f aca="false">GT461!S13+GT462!S13+GT421!S13+GT422!S13+GT423!S13+GT481!S13+GT482!S13+GT483!S13+GT484!S13</f>
        <v>0</v>
      </c>
      <c r="T13" s="38" t="n">
        <f aca="false">GT461!T13+GT462!T13+GT421!T13+GT422!T13+GT423!T13+GT481!T13+GT482!T13+GT483!T13+GT484!T13</f>
        <v>234</v>
      </c>
      <c r="U13" s="58" t="n">
        <f aca="false">IF(S13=0,0,(SUM((T13/S13))))</f>
        <v>0</v>
      </c>
      <c r="V13" s="55" t="n">
        <f aca="false">GT461!V13+GT462!V13+GT421!V13+GT422!V13+GT423!V13+GT481!V13+GT482!V13+GT483!V13+GT484!V13</f>
        <v>0</v>
      </c>
      <c r="W13" s="38" t="n">
        <f aca="false">GT461!W13+GT462!W13+GT421!W13+GT422!W13+GT423!W13+GT481!W13+GT482!W13+GT483!W13+GT484!W13</f>
        <v>0</v>
      </c>
      <c r="X13" s="59" t="n">
        <f aca="false">GT461!X13+GT462!X13+GT421!X13+GT422!X13+GT423!X13+GT481!X13+GT482!X13+GT483!X13+GT484!X13</f>
        <v>0</v>
      </c>
    </row>
    <row r="14" customFormat="false" ht="13.35" hidden="false" customHeight="true" outlineLevel="0" collapsed="false">
      <c r="A14" s="54" t="s">
        <v>25</v>
      </c>
      <c r="B14" s="55" t="n">
        <f aca="false">GT461!B14+GT462!B14+GT421!B14+GT422!B14+GT423!B14+GT481!B14+GT482!B14+GT483!B14+GT484!B14</f>
        <v>136978.765</v>
      </c>
      <c r="C14" s="56" t="n">
        <f aca="false">GT461!C14+GT462!C14+GT421!C14+GT422!C14+GT423!C14+GT481!C14+GT482!C14+GT483!C14+GT484!C14</f>
        <v>162202.765</v>
      </c>
      <c r="D14" s="56" t="n">
        <f aca="false">GT461!D14+GT462!D14+GT421!D14+GT422!D14+GT423!D14+GT481!D14+GT482!D14+GT483!D14+GT484!D14</f>
        <v>43104</v>
      </c>
      <c r="E14" s="57" t="n">
        <f aca="false">IF(C14=0,0,(SUM((D14/C14))))</f>
        <v>0.265741462545352</v>
      </c>
      <c r="F14" s="55" t="n">
        <f aca="false">GT461!F14+GT462!F14+GT421!F14+GT422!F14+GT423!F14+GT481!F14+GT482!F14+GT483!F14+GT484!F14</f>
        <v>41951.832</v>
      </c>
      <c r="G14" s="56" t="n">
        <f aca="false">GT461!G14+GT462!G14+GT421!G14+GT422!G14+GT423!G14+GT481!G14+GT482!G14+GT483!G14+GT484!G14</f>
        <v>41951.832</v>
      </c>
      <c r="H14" s="56" t="n">
        <f aca="false">GT461!H14+GT462!H14+GT421!H14+GT422!H14+GT423!H14+GT481!H14+GT482!H14+GT483!H14+GT484!H14</f>
        <v>65560</v>
      </c>
      <c r="I14" s="58" t="n">
        <f aca="false">IF(G14=0,0,(SUM((H14/G14))))</f>
        <v>1.56274462578893</v>
      </c>
      <c r="J14" s="55" t="n">
        <f aca="false">GT461!J14+GT462!J14+GT421!J14+GT422!J14+GT423!J14+GT481!J14+GT482!J14+GT483!J14+GT484!J14</f>
        <v>84664.207</v>
      </c>
      <c r="K14" s="56" t="n">
        <f aca="false">GT461!K14+GT462!K14+GT421!K14+GT422!K14+GT423!K14+GT481!K14+GT482!K14+GT483!K14+GT484!K14</f>
        <v>84664.207</v>
      </c>
      <c r="L14" s="38" t="n">
        <f aca="false">GT461!L14+GT462!L14+GT421!L14+GT422!L14+GT423!L14+GT481!L14+GT482!L14+GT483!L14+GT484!L14</f>
        <v>192983</v>
      </c>
      <c r="M14" s="58" t="n">
        <f aca="false">IF(K14=0,0,(SUM((L14/K14))))</f>
        <v>2.27939299071212</v>
      </c>
      <c r="N14" s="55" t="n">
        <f aca="false">GT461!N14+GT462!N14+GT421!N14+GT422!N14+GT423!N14+GT481!N14+GT482!N14+GT483!N14+GT484!N14</f>
        <v>0</v>
      </c>
      <c r="O14" s="38" t="n">
        <f aca="false">GT461!O14+GT462!O14+GT421!O14+GT422!O14+GT423!O14+GT481!O14+GT482!O14+GT483!O14+GT484!O14</f>
        <v>0</v>
      </c>
      <c r="P14" s="38" t="n">
        <f aca="false">GT461!P14+GT462!P14+GT421!P14+GT422!P14+GT423!P14+GT481!P14+GT482!P14+GT483!P14+GT484!P14</f>
        <v>263185</v>
      </c>
      <c r="Q14" s="58" t="n">
        <f aca="false">IF(O14=0,0,(SUM((P14/O14))))</f>
        <v>0</v>
      </c>
      <c r="R14" s="55" t="n">
        <f aca="false">GT461!R14+GT462!R14+GT421!R14+GT422!R14+GT423!R14+GT481!R14+GT482!R14+GT483!R14+GT484!R14</f>
        <v>0</v>
      </c>
      <c r="S14" s="38" t="n">
        <f aca="false">GT461!S14+GT462!S14+GT421!S14+GT422!S14+GT423!S14+GT481!S14+GT482!S14+GT483!S14+GT484!S14</f>
        <v>0</v>
      </c>
      <c r="T14" s="38" t="n">
        <f aca="false">GT461!T14+GT462!T14+GT421!T14+GT422!T14+GT423!T14+GT481!T14+GT482!T14+GT483!T14+GT484!T14</f>
        <v>32101</v>
      </c>
      <c r="U14" s="58" t="n">
        <f aca="false">IF(S14=0,0,(SUM((T14/S14))))</f>
        <v>0</v>
      </c>
      <c r="V14" s="55" t="n">
        <f aca="false">GT461!V14+GT462!V14+GT421!V14+GT422!V14+GT423!V14+GT481!V14+GT482!V14+GT483!V14+GT484!V14</f>
        <v>0</v>
      </c>
      <c r="W14" s="38" t="n">
        <f aca="false">GT461!W14+GT462!W14+GT421!W14+GT422!W14+GT423!W14+GT481!W14+GT482!W14+GT483!W14+GT484!W14</f>
        <v>0</v>
      </c>
      <c r="X14" s="59" t="n">
        <f aca="false">GT461!X14+GT462!X14+GT421!X14+GT422!X14+GT423!X14+GT481!X14+GT482!X14+GT483!X14+GT484!X14</f>
        <v>0</v>
      </c>
    </row>
    <row r="15" customFormat="false" ht="13.35" hidden="false" customHeight="true" outlineLevel="0" collapsed="false">
      <c r="A15" s="54" t="s">
        <v>26</v>
      </c>
      <c r="B15" s="55" t="n">
        <f aca="false">GT461!B15+GT462!B15+GT421!B15+GT422!B15+GT423!B15+GT481!B15+GT482!B15+GT483!B15+GT484!B15</f>
        <v>490980.942</v>
      </c>
      <c r="C15" s="56" t="n">
        <f aca="false">GT461!C15+GT462!C15+GT421!C15+GT422!C15+GT423!C15+GT481!C15+GT482!C15+GT483!C15+GT484!C15</f>
        <v>482682.366</v>
      </c>
      <c r="D15" s="56" t="n">
        <f aca="false">GT461!D15+GT462!D15+GT421!D15+GT422!D15+GT423!D15+GT481!D15+GT482!D15+GT483!D15+GT484!D15</f>
        <v>608601</v>
      </c>
      <c r="E15" s="57" t="n">
        <f aca="false">IF(C15=0,0,(SUM((D15/C15))))</f>
        <v>1.26087266258242</v>
      </c>
      <c r="F15" s="55" t="n">
        <f aca="false">GT461!F15+GT462!F15+GT421!F15+GT422!F15+GT423!F15+GT481!F15+GT482!F15+GT483!F15+GT484!F15</f>
        <v>640021.807</v>
      </c>
      <c r="G15" s="56" t="n">
        <f aca="false">GT461!G15+GT462!G15+GT421!G15+GT422!G15+GT423!G15+GT481!G15+GT482!G15+GT483!G15+GT484!G15</f>
        <v>640021.807</v>
      </c>
      <c r="H15" s="56" t="n">
        <f aca="false">GT461!H15+GT462!H15+GT421!H15+GT422!H15+GT423!H15+GT481!H15+GT482!H15+GT483!H15+GT484!H15</f>
        <v>839488</v>
      </c>
      <c r="I15" s="58" t="n">
        <f aca="false">IF(G15=0,0,(SUM((H15/G15))))</f>
        <v>1.31165530739486</v>
      </c>
      <c r="J15" s="55" t="n">
        <f aca="false">GT461!J15+GT462!J15+GT421!J15+GT422!J15+GT423!J15+GT481!J15+GT482!J15+GT483!J15+GT484!J15</f>
        <v>539879</v>
      </c>
      <c r="K15" s="56" t="n">
        <f aca="false">GT461!K15+GT462!K15+GT421!K15+GT422!K15+GT423!K15+GT481!K15+GT482!K15+GT483!K15+GT484!K15</f>
        <v>734521.005</v>
      </c>
      <c r="L15" s="38" t="n">
        <f aca="false">GT461!L15+GT462!L15+GT421!L15+GT422!L15+GT423!L15+GT481!L15+GT482!L15+GT483!L15+GT484!L15</f>
        <v>999364</v>
      </c>
      <c r="M15" s="58" t="n">
        <f aca="false">IF(K15=0,0,(SUM((L15/K15))))</f>
        <v>1.36056558382561</v>
      </c>
      <c r="N15" s="55" t="n">
        <f aca="false">GT461!N15+GT462!N15+GT421!N15+GT422!N15+GT423!N15+GT481!N15+GT482!N15+GT483!N15+GT484!N15</f>
        <v>778136</v>
      </c>
      <c r="O15" s="38" t="n">
        <f aca="false">GT461!O15+GT462!O15+GT421!O15+GT422!O15+GT423!O15+GT481!O15+GT482!O15+GT483!O15+GT484!O15</f>
        <v>691629</v>
      </c>
      <c r="P15" s="38" t="n">
        <f aca="false">GT461!P15+GT462!P15+GT421!P15+GT422!P15+GT423!P15+GT481!P15+GT482!P15+GT483!P15+GT484!P15</f>
        <v>1333308</v>
      </c>
      <c r="Q15" s="58" t="n">
        <f aca="false">IF(O15=0,0,(SUM((P15/O15))))</f>
        <v>1.92777919954195</v>
      </c>
      <c r="R15" s="55" t="n">
        <f aca="false">GT461!R15+GT462!R15+GT421!R15+GT422!R15+GT423!R15+GT481!R15+GT482!R15+GT483!R15+GT484!R15</f>
        <v>1422659</v>
      </c>
      <c r="S15" s="38" t="n">
        <f aca="false">GT461!S15+GT462!S15+GT421!S15+GT422!S15+GT423!S15+GT481!S15+GT482!S15+GT483!S15+GT484!S15</f>
        <v>1780339.947</v>
      </c>
      <c r="T15" s="38" t="n">
        <f aca="false">GT461!T15+GT462!T15+GT421!T15+GT422!T15+GT423!T15+GT481!T15+GT482!T15+GT483!T15+GT484!T15</f>
        <v>1636320</v>
      </c>
      <c r="U15" s="58" t="n">
        <f aca="false">IF(S15=0,0,(SUM((T15/S15))))</f>
        <v>0.919105366790941</v>
      </c>
      <c r="V15" s="55" t="n">
        <f aca="false">GT461!V15+GT462!V15+GT421!V15+GT422!V15+GT423!V15+GT481!V15+GT482!V15+GT483!V15+GT484!V15</f>
        <v>2083720.743</v>
      </c>
      <c r="W15" s="38" t="n">
        <f aca="false">GT461!W15+GT462!W15+GT421!W15+GT422!W15+GT423!W15+GT481!W15+GT482!W15+GT483!W15+GT484!W15</f>
        <v>1874075.222</v>
      </c>
      <c r="X15" s="59" t="n">
        <f aca="false">GT461!X15+GT462!X15+GT421!X15+GT422!X15+GT423!X15+GT481!X15+GT482!X15+GT483!X15+GT484!X15</f>
        <v>2129309.233</v>
      </c>
    </row>
    <row r="16" customFormat="false" ht="13.35" hidden="false" customHeight="true" outlineLevel="0" collapsed="false">
      <c r="A16" s="54" t="s">
        <v>27</v>
      </c>
      <c r="B16" s="55" t="n">
        <f aca="false">GT461!B16+GT462!B16+GT421!B16+GT422!B16+GT423!B16+GT481!B16+GT482!B16+GT483!B16+GT484!B16</f>
        <v>0</v>
      </c>
      <c r="C16" s="56" t="n">
        <f aca="false">GT461!C16+GT462!C16+GT421!C16+GT422!C16+GT423!C16+GT481!C16+GT482!C16+GT483!C16+GT484!C16</f>
        <v>0</v>
      </c>
      <c r="D16" s="56" t="n">
        <f aca="false">GT461!D16+GT462!D16+GT421!D16+GT422!D16+GT423!D16+GT481!D16+GT482!D16+GT483!D16+GT484!D16</f>
        <v>1095</v>
      </c>
      <c r="E16" s="57" t="n">
        <f aca="false">IF(C16=0,0,(SUM((D16/C16))))</f>
        <v>0</v>
      </c>
      <c r="F16" s="55" t="n">
        <f aca="false">GT461!F16+GT462!F16+GT421!F16+GT422!F16+GT423!F16+GT481!F16+GT482!F16+GT483!F16+GT484!F16</f>
        <v>0</v>
      </c>
      <c r="G16" s="56" t="n">
        <f aca="false">GT461!G16+GT462!G16+GT421!G16+GT422!G16+GT423!G16+GT481!G16+GT482!G16+GT483!G16+GT484!G16</f>
        <v>0</v>
      </c>
      <c r="H16" s="56" t="n">
        <f aca="false">GT461!H16+GT462!H16+GT421!H16+GT422!H16+GT423!H16+GT481!H16+GT482!H16+GT483!H16+GT484!H16</f>
        <v>27869</v>
      </c>
      <c r="I16" s="58" t="n">
        <f aca="false">IF(G16=0,0,(SUM((H16/G16))))</f>
        <v>0</v>
      </c>
      <c r="J16" s="55" t="n">
        <f aca="false">GT461!J16+GT462!J16+GT421!J16+GT422!J16+GT423!J16+GT481!J16+GT482!J16+GT483!J16+GT484!J16</f>
        <v>0</v>
      </c>
      <c r="K16" s="56" t="n">
        <f aca="false">GT461!K16+GT462!K16+GT421!K16+GT422!K16+GT423!K16+GT481!K16+GT482!K16+GT483!K16+GT484!K16</f>
        <v>0</v>
      </c>
      <c r="L16" s="38" t="n">
        <f aca="false">GT461!L16+GT462!L16+GT421!L16+GT422!L16+GT423!L16+GT481!L16+GT482!L16+GT483!L16+GT484!L16</f>
        <v>45084</v>
      </c>
      <c r="M16" s="58" t="n">
        <f aca="false">IF(K16=0,0,(SUM((L16/K16))))</f>
        <v>0</v>
      </c>
      <c r="N16" s="55" t="n">
        <f aca="false">GT461!N16+GT462!N16+GT421!N16+GT422!N16+GT423!N16+GT481!N16+GT482!N16+GT483!N16+GT484!N16</f>
        <v>0</v>
      </c>
      <c r="O16" s="38" t="n">
        <f aca="false">GT461!O16+GT462!O16+GT421!O16+GT422!O16+GT423!O16+GT481!O16+GT482!O16+GT483!O16+GT484!O16</f>
        <v>0</v>
      </c>
      <c r="P16" s="38" t="n">
        <f aca="false">GT461!P16+GT462!P16+GT421!P16+GT422!P16+GT423!P16+GT481!P16+GT482!P16+GT483!P16+GT484!P16</f>
        <v>7595</v>
      </c>
      <c r="Q16" s="58" t="n">
        <f aca="false">IF(O16=0,0,(SUM((P16/O16))))</f>
        <v>0</v>
      </c>
      <c r="R16" s="55" t="n">
        <f aca="false">GT461!R16+GT462!R16+GT421!R16+GT422!R16+GT423!R16+GT481!R16+GT482!R16+GT483!R16+GT484!R16</f>
        <v>0</v>
      </c>
      <c r="S16" s="38" t="n">
        <f aca="false">GT461!S16+GT462!S16+GT421!S16+GT422!S16+GT423!S16+GT481!S16+GT482!S16+GT483!S16+GT484!S16</f>
        <v>0</v>
      </c>
      <c r="T16" s="38" t="n">
        <f aca="false">GT461!T16+GT462!T16+GT421!T16+GT422!T16+GT423!T16+GT481!T16+GT482!T16+GT483!T16+GT484!T16</f>
        <v>9131</v>
      </c>
      <c r="U16" s="58" t="n">
        <f aca="false">IF(S16=0,0,(SUM((T16/S16))))</f>
        <v>0</v>
      </c>
      <c r="V16" s="55" t="n">
        <f aca="false">GT461!V16+GT462!V16+GT421!V16+GT422!V16+GT423!V16+GT481!V16+GT482!V16+GT483!V16+GT484!V16</f>
        <v>0</v>
      </c>
      <c r="W16" s="38" t="n">
        <f aca="false">GT461!W16+GT462!W16+GT421!W16+GT422!W16+GT423!W16+GT481!W16+GT482!W16+GT483!W16+GT484!W16</f>
        <v>0</v>
      </c>
      <c r="X16" s="59" t="n">
        <f aca="false">GT461!X16+GT462!X16+GT421!X16+GT422!X16+GT423!X16+GT481!X16+GT482!X16+GT483!X16+GT484!X16</f>
        <v>0</v>
      </c>
    </row>
    <row r="17" customFormat="false" ht="12.75" hidden="false" customHeight="true" outlineLevel="0" collapsed="false">
      <c r="A17" s="54" t="s">
        <v>28</v>
      </c>
      <c r="B17" s="55" t="n">
        <f aca="false">GT461!B17+GT462!B17+GT421!B17+GT422!B17+GT423!B17+GT481!B17+GT482!B17+GT483!B17+GT484!B17</f>
        <v>357644.698</v>
      </c>
      <c r="C17" s="56" t="n">
        <f aca="false">GT461!C17+GT462!C17+GT421!C17+GT422!C17+GT423!C17+GT481!C17+GT482!C17+GT483!C17+GT484!C17</f>
        <v>321853.381</v>
      </c>
      <c r="D17" s="56" t="n">
        <f aca="false">GT461!D17+GT462!D17+GT421!D17+GT422!D17+GT423!D17+GT481!D17+GT482!D17+GT483!D17+GT484!D17</f>
        <v>298806</v>
      </c>
      <c r="E17" s="57" t="n">
        <f aca="false">IF(C17=0,0,(SUM((D17/C17))))</f>
        <v>0.928391676581456</v>
      </c>
      <c r="F17" s="55" t="n">
        <f aca="false">GT461!F17+GT462!F17+GT421!F17+GT422!F17+GT423!F17+GT481!F17+GT482!F17+GT483!F17+GT484!F17</f>
        <v>349092.694</v>
      </c>
      <c r="G17" s="56" t="n">
        <f aca="false">GT461!G17+GT462!G17+GT421!G17+GT422!G17+GT423!G17+GT481!G17+GT482!G17+GT483!G17+GT484!G17</f>
        <v>349092.694</v>
      </c>
      <c r="H17" s="56" t="n">
        <f aca="false">GT461!H17+GT462!H17+GT421!H17+GT422!H17+GT423!H17+GT481!H17+GT482!H17+GT483!H17+GT484!H17</f>
        <v>462628</v>
      </c>
      <c r="I17" s="58" t="n">
        <f aca="false">IF(G17=0,0,(SUM((H17/G17))))</f>
        <v>1.32522968240636</v>
      </c>
      <c r="J17" s="55" t="n">
        <f aca="false">GT461!J17+GT462!J17+GT421!J17+GT422!J17+GT423!J17+GT481!J17+GT482!J17+GT483!J17+GT484!J17</f>
        <v>409541.738</v>
      </c>
      <c r="K17" s="56" t="n">
        <f aca="false">GT461!K17+GT462!K17+GT421!K17+GT422!K17+GT423!K17+GT481!K17+GT482!K17+GT483!K17+GT484!K17</f>
        <v>409543.306</v>
      </c>
      <c r="L17" s="38" t="n">
        <f aca="false">GT461!L17+GT462!L17+GT421!L17+GT422!L17+GT423!L17+GT481!L17+GT482!L17+GT483!L17+GT484!L17</f>
        <v>380360</v>
      </c>
      <c r="M17" s="58" t="n">
        <f aca="false">IF(K17=0,0,(SUM((L17/K17))))</f>
        <v>0.928741831272906</v>
      </c>
      <c r="N17" s="55" t="n">
        <f aca="false">GT461!N17+GT462!N17+GT421!N17+GT422!N17+GT423!N17+GT481!N17+GT482!N17+GT483!N17+GT484!N17</f>
        <v>679272</v>
      </c>
      <c r="O17" s="38" t="n">
        <f aca="false">GT461!O17+GT462!O17+GT421!O17+GT422!O17+GT423!O17+GT481!O17+GT482!O17+GT483!O17+GT484!O17</f>
        <v>661380</v>
      </c>
      <c r="P17" s="38" t="n">
        <f aca="false">GT461!P17+GT462!P17+GT421!P17+GT422!P17+GT423!P17+GT481!P17+GT482!P17+GT483!P17+GT484!P17</f>
        <v>377925</v>
      </c>
      <c r="Q17" s="58" t="n">
        <f aca="false">IF(O17=0,0,(SUM((P17/O17))))</f>
        <v>0.571418851492334</v>
      </c>
      <c r="R17" s="55" t="n">
        <f aca="false">GT461!R17+GT462!R17+GT421!R17+GT422!R17+GT423!R17+GT481!R17+GT482!R17+GT483!R17+GT484!R17</f>
        <v>764817</v>
      </c>
      <c r="S17" s="38" t="n">
        <f aca="false">GT461!S17+GT462!S17+GT421!S17+GT422!S17+GT423!S17+GT481!S17+GT482!S17+GT483!S17+GT484!S17</f>
        <v>281179.498</v>
      </c>
      <c r="T17" s="38" t="n">
        <f aca="false">GT461!T17+GT462!T17+GT421!T17+GT422!T17+GT423!T17+GT481!T17+GT482!T17+GT483!T17+GT484!T17</f>
        <v>481576</v>
      </c>
      <c r="U17" s="58" t="n">
        <f aca="false">IF(S17=0,0,(SUM((T17/S17))))</f>
        <v>1.71269955108889</v>
      </c>
      <c r="V17" s="55" t="n">
        <f aca="false">GT461!V17+GT462!V17+GT421!V17+GT422!V17+GT423!V17+GT481!V17+GT482!V17+GT483!V17+GT484!V17</f>
        <v>546918.404</v>
      </c>
      <c r="W17" s="38" t="n">
        <f aca="false">GT461!W17+GT462!W17+GT421!W17+GT422!W17+GT423!W17+GT481!W17+GT482!W17+GT483!W17+GT484!W17</f>
        <v>174735.125</v>
      </c>
      <c r="X17" s="59" t="n">
        <f aca="false">GT461!X17+GT462!X17+GT421!X17+GT422!X17+GT423!X17+GT481!X17+GT482!X17+GT483!X17+GT484!X17</f>
        <v>173902.52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3383689.041</v>
      </c>
      <c r="C19" s="49" t="n">
        <f aca="false">SUM(C20:C27)</f>
        <v>3368959.566</v>
      </c>
      <c r="D19" s="49" t="n">
        <f aca="false">SUM(D20:D27)</f>
        <v>3271369</v>
      </c>
      <c r="E19" s="50" t="n">
        <f aca="false">IF(C19=0,0,(SUM((D19/C19))))</f>
        <v>0.971032431797372</v>
      </c>
      <c r="F19" s="48" t="n">
        <f aca="false">SUM(F20:F27)</f>
        <v>3628465.528</v>
      </c>
      <c r="G19" s="49" t="n">
        <f aca="false">SUM(G20:G27)</f>
        <v>3628465.565</v>
      </c>
      <c r="H19" s="49" t="n">
        <f aca="false">SUM(H20:H27)</f>
        <v>3979414</v>
      </c>
      <c r="I19" s="51" t="n">
        <f aca="false">IF(G19=0,0,(SUM((H19/G19))))</f>
        <v>1.09672089446989</v>
      </c>
      <c r="J19" s="48" t="n">
        <f aca="false">SUM(J20:J27)</f>
        <v>4121798</v>
      </c>
      <c r="K19" s="49" t="n">
        <f aca="false">SUM(K20:K27)</f>
        <v>4121799</v>
      </c>
      <c r="L19" s="52" t="n">
        <f aca="false">SUM(L20:L27)</f>
        <v>4445564</v>
      </c>
      <c r="M19" s="51" t="n">
        <f aca="false">IF(K19=0,0,(SUM((L19/K19))))</f>
        <v>1.07854943921331</v>
      </c>
      <c r="N19" s="48" t="n">
        <f aca="false">SUM(N20:N27)</f>
        <v>4959973</v>
      </c>
      <c r="O19" s="52" t="n">
        <f aca="false">SUM(O20:O27)</f>
        <v>4939735</v>
      </c>
      <c r="P19" s="52" t="n">
        <f aca="false">SUM(P20:P27)</f>
        <v>5793070</v>
      </c>
      <c r="Q19" s="51" t="n">
        <f aca="false">IF(O19=0,0,(SUM((P19/O19))))</f>
        <v>1.17274914545011</v>
      </c>
      <c r="R19" s="48" t="n">
        <f aca="false">SUM(R20:R27)</f>
        <v>5908409</v>
      </c>
      <c r="S19" s="52" t="n">
        <f aca="false">SUM(S20:S27)</f>
        <v>6898805.098</v>
      </c>
      <c r="T19" s="52" t="n">
        <f aca="false">SUM(T20:T27)</f>
        <v>6943426</v>
      </c>
      <c r="U19" s="51" t="n">
        <f aca="false">IF(S19=0,0,(SUM((T19/S19))))</f>
        <v>1.00646791746776</v>
      </c>
      <c r="V19" s="48" t="n">
        <f aca="false">SUM(V20:V27)</f>
        <v>7836151.337</v>
      </c>
      <c r="W19" s="52" t="n">
        <f aca="false">SUM(W20:W27)</f>
        <v>8625748.975</v>
      </c>
      <c r="X19" s="53" t="n">
        <f aca="false">SUM(X20:X27)</f>
        <v>9559360.986</v>
      </c>
    </row>
    <row r="20" customFormat="false" ht="12.75" hidden="false" customHeight="false" outlineLevel="0" collapsed="false">
      <c r="A20" s="54" t="s">
        <v>30</v>
      </c>
      <c r="B20" s="55" t="n">
        <f aca="false">GT461!B20+GT462!B20+GT421!B20+GT422!B20+GT423!B20+GT481!B20+GT482!B20+GT483!B20+GT484!B20</f>
        <v>1000619.834</v>
      </c>
      <c r="C20" s="56" t="n">
        <f aca="false">GT461!C20+GT462!C20+GT421!C20+GT422!C20+GT423!C20+GT481!C20+GT482!C20+GT483!C20+GT484!C20</f>
        <v>1022472.915</v>
      </c>
      <c r="D20" s="56" t="n">
        <f aca="false">GT461!D20+GT462!D20+GT421!D20+GT422!D20+GT423!D20+GT481!D20+GT482!D20+GT483!D20+GT484!D20</f>
        <v>932491</v>
      </c>
      <c r="E20" s="57" t="n">
        <f aca="false">IF(C20=0,0,(SUM((D20/C20))))</f>
        <v>0.91199579599622</v>
      </c>
      <c r="F20" s="55" t="n">
        <f aca="false">GT461!F20+GT462!F20+GT421!F20+GT422!F20+GT423!F20+GT481!F20+GT482!F20+GT483!F20+GT484!F20</f>
        <v>1141411.758</v>
      </c>
      <c r="G20" s="56" t="n">
        <f aca="false">GT461!G20+GT462!G20+GT421!G20+GT422!G20+GT423!G20+GT481!G20+GT482!G20+GT483!G20+GT484!G20</f>
        <v>1141411.758</v>
      </c>
      <c r="H20" s="56" t="n">
        <f aca="false">GT461!H20+GT462!H20+GT421!H20+GT422!H20+GT423!H20+GT481!H20+GT482!H20+GT483!H20+GT484!H20</f>
        <v>1062580</v>
      </c>
      <c r="I20" s="58" t="n">
        <f aca="false">IF(G20=0,0,(SUM((H20/G20))))</f>
        <v>0.930934864261316</v>
      </c>
      <c r="J20" s="55" t="n">
        <f aca="false">GT461!J20+GT462!J20+GT421!J20+GT422!J20+GT423!J20+GT481!J20+GT482!J20+GT483!J20+GT484!J20</f>
        <v>1317381</v>
      </c>
      <c r="K20" s="56" t="n">
        <f aca="false">GT461!K20+GT462!K20+GT421!K20+GT422!K20+GT423!K20+GT481!K20+GT482!K20+GT483!K20+GT484!K20</f>
        <v>1317381</v>
      </c>
      <c r="L20" s="38" t="n">
        <f aca="false">GT461!L20+GT462!L20+GT421!L20+GT422!L20+GT423!L20+GT481!L20+GT482!L20+GT483!L20+GT484!L20</f>
        <v>1238341</v>
      </c>
      <c r="M20" s="58" t="n">
        <f aca="false">IF(K20=0,0,(SUM((L20/K20))))</f>
        <v>0.940002170974077</v>
      </c>
      <c r="N20" s="55" t="n">
        <f aca="false">GT461!N20+GT462!N20+GT421!N20+GT422!N20+GT423!N20+GT481!N20+GT482!N20+GT483!N20+GT484!N20</f>
        <v>1524789</v>
      </c>
      <c r="O20" s="38" t="n">
        <f aca="false">GT461!O20+GT462!O20+GT421!O20+GT422!O20+GT423!O20+GT481!O20+GT482!O20+GT483!O20+GT484!O20</f>
        <v>1523706</v>
      </c>
      <c r="P20" s="38" t="n">
        <f aca="false">GT461!P20+GT462!P20+GT421!P20+GT422!P20+GT423!P20+GT481!P20+GT482!P20+GT483!P20+GT484!P20</f>
        <v>1411116</v>
      </c>
      <c r="Q20" s="58" t="n">
        <f aca="false">IF(O20=0,0,(SUM((P20/O20))))</f>
        <v>0.926107792448149</v>
      </c>
      <c r="R20" s="55" t="n">
        <f aca="false">GT461!R20+GT462!R20+GT421!R20+GT422!R20+GT423!R20+GT481!R20+GT482!R20+GT483!R20+GT484!R20</f>
        <v>1761869</v>
      </c>
      <c r="S20" s="38" t="n">
        <f aca="false">GT461!S20+GT462!S20+GT421!S20+GT422!S20+GT423!S20+GT481!S20+GT482!S20+GT483!S20+GT484!S20</f>
        <v>1630819.717</v>
      </c>
      <c r="T20" s="38" t="n">
        <f aca="false">GT461!T20+GT462!T20+GT421!T20+GT422!T20+GT423!T20+GT481!T20+GT482!T20+GT483!T20+GT484!T20</f>
        <v>1641110</v>
      </c>
      <c r="U20" s="58" t="n">
        <f aca="false">IF(S20=0,0,(SUM((T20/S20))))</f>
        <v>1.00630988385334</v>
      </c>
      <c r="V20" s="55" t="n">
        <f aca="false">GT461!V20+GT462!V20+GT421!V20+GT422!V20+GT423!V20+GT481!V20+GT482!V20+GT483!V20+GT484!V20</f>
        <v>1898600.635</v>
      </c>
      <c r="W20" s="38" t="n">
        <f aca="false">GT461!W20+GT462!W20+GT421!W20+GT422!W20+GT423!W20+GT481!W20+GT482!W20+GT483!W20+GT484!W20</f>
        <v>2063244.108</v>
      </c>
      <c r="X20" s="59" t="n">
        <f aca="false">GT461!X20+GT462!X20+GT421!X20+GT422!X20+GT423!X20+GT481!X20+GT482!X20+GT483!X20+GT484!X20</f>
        <v>2254223.513</v>
      </c>
    </row>
    <row r="21" customFormat="false" ht="12.75" hidden="false" customHeight="false" outlineLevel="0" collapsed="false">
      <c r="A21" s="54" t="s">
        <v>31</v>
      </c>
      <c r="B21" s="55" t="n">
        <f aca="false">GT461!B21+GT462!B21+GT421!B21+GT422!B21+GT423!B21+GT481!B21+GT482!B21+GT483!B21+GT484!B21</f>
        <v>0</v>
      </c>
      <c r="C21" s="56" t="n">
        <f aca="false">GT461!C21+GT462!C21+GT421!C21+GT422!C21+GT423!C21+GT481!C21+GT482!C21+GT483!C21+GT484!C21</f>
        <v>0</v>
      </c>
      <c r="D21" s="56" t="n">
        <f aca="false">GT461!D21+GT462!D21+GT421!D21+GT422!D21+GT423!D21+GT481!D21+GT482!D21+GT483!D21+GT484!D21</f>
        <v>44592</v>
      </c>
      <c r="E21" s="57" t="n">
        <f aca="false">IF(C21=0,0,(SUM((D21/C21))))</f>
        <v>0</v>
      </c>
      <c r="F21" s="55" t="n">
        <f aca="false">GT461!F21+GT462!F21+GT421!F21+GT422!F21+GT423!F21+GT481!F21+GT482!F21+GT483!F21+GT484!F21</f>
        <v>0</v>
      </c>
      <c r="G21" s="56" t="n">
        <f aca="false">GT461!G21+GT462!G21+GT421!G21+GT422!G21+GT423!G21+GT481!G21+GT482!G21+GT483!G21+GT484!G21</f>
        <v>0</v>
      </c>
      <c r="H21" s="56" t="n">
        <f aca="false">GT461!H21+GT462!H21+GT421!H21+GT422!H21+GT423!H21+GT481!H21+GT482!H21+GT483!H21+GT484!H21</f>
        <v>66955</v>
      </c>
      <c r="I21" s="58" t="n">
        <f aca="false">IF(G21=0,0,(SUM((H21/G21))))</f>
        <v>0</v>
      </c>
      <c r="J21" s="55" t="n">
        <f aca="false">GT461!J21+GT462!J21+GT421!J21+GT422!J21+GT423!J21+GT481!J21+GT482!J21+GT483!J21+GT484!J21</f>
        <v>0</v>
      </c>
      <c r="K21" s="56" t="n">
        <f aca="false">GT461!K21+GT462!K21+GT421!K21+GT422!K21+GT423!K21+GT481!K21+GT482!K21+GT483!K21+GT484!K21</f>
        <v>0</v>
      </c>
      <c r="L21" s="38" t="n">
        <f aca="false">GT461!L21+GT462!L21+GT421!L21+GT422!L21+GT423!L21+GT481!L21+GT482!L21+GT483!L21+GT484!L21</f>
        <v>71799</v>
      </c>
      <c r="M21" s="58" t="n">
        <f aca="false">IF(K21=0,0,(SUM((L21/K21))))</f>
        <v>0</v>
      </c>
      <c r="N21" s="55" t="n">
        <f aca="false">GT461!N21+GT462!N21+GT421!N21+GT422!N21+GT423!N21+GT481!N21+GT482!N21+GT483!N21+GT484!N21</f>
        <v>0</v>
      </c>
      <c r="O21" s="38" t="n">
        <f aca="false">GT461!O21+GT462!O21+GT421!O21+GT422!O21+GT423!O21+GT481!O21+GT482!O21+GT483!O21+GT484!O21</f>
        <v>0</v>
      </c>
      <c r="P21" s="38" t="n">
        <f aca="false">GT461!P21+GT462!P21+GT421!P21+GT422!P21+GT423!P21+GT481!P21+GT482!P21+GT483!P21+GT484!P21</f>
        <v>80652</v>
      </c>
      <c r="Q21" s="58" t="n">
        <f aca="false">IF(O21=0,0,(SUM((P21/O21))))</f>
        <v>0</v>
      </c>
      <c r="R21" s="55" t="n">
        <f aca="false">GT461!R21+GT462!R21+GT421!R21+GT422!R21+GT423!R21+GT481!R21+GT482!R21+GT483!R21+GT484!R21</f>
        <v>0</v>
      </c>
      <c r="S21" s="38" t="n">
        <f aca="false">GT461!S21+GT462!S21+GT421!S21+GT422!S21+GT423!S21+GT481!S21+GT482!S21+GT483!S21+GT484!S21</f>
        <v>0</v>
      </c>
      <c r="T21" s="38" t="n">
        <f aca="false">GT461!T21+GT462!T21+GT421!T21+GT422!T21+GT423!T21+GT481!T21+GT482!T21+GT483!T21+GT484!T21</f>
        <v>87418</v>
      </c>
      <c r="U21" s="58" t="n">
        <f aca="false">IF(S21=0,0,(SUM((T21/S21))))</f>
        <v>0</v>
      </c>
      <c r="V21" s="55" t="n">
        <f aca="false">GT461!V21+GT462!V21+GT421!V21+GT422!V21+GT423!V21+GT481!V21+GT482!V21+GT483!V21+GT484!V21</f>
        <v>0</v>
      </c>
      <c r="W21" s="38" t="n">
        <f aca="false">GT461!W21+GT462!W21+GT421!W21+GT422!W21+GT423!W21+GT481!W21+GT482!W21+GT483!W21+GT484!W21</f>
        <v>0</v>
      </c>
      <c r="X21" s="59" t="n">
        <f aca="false">GT461!X21+GT462!X21+GT421!X21+GT422!X21+GT423!X21+GT481!X21+GT482!X21+GT483!X21+GT484!X21</f>
        <v>0</v>
      </c>
    </row>
    <row r="22" customFormat="false" ht="12.75" hidden="false" customHeight="false" outlineLevel="0" collapsed="false">
      <c r="A22" s="54" t="s">
        <v>32</v>
      </c>
      <c r="B22" s="55" t="n">
        <f aca="false">GT461!B22+GT462!B22+GT421!B22+GT422!B22+GT423!B22+GT481!B22+GT482!B22+GT483!B22+GT484!B22</f>
        <v>203469.511</v>
      </c>
      <c r="C22" s="56" t="n">
        <f aca="false">GT461!C22+GT462!C22+GT421!C22+GT422!C22+GT423!C22+GT481!C22+GT482!C22+GT483!C22+GT484!C22</f>
        <v>192348.465</v>
      </c>
      <c r="D22" s="56" t="n">
        <f aca="false">GT461!D22+GT462!D22+GT421!D22+GT422!D22+GT423!D22+GT481!D22+GT482!D22+GT483!D22+GT484!D22</f>
        <v>139340</v>
      </c>
      <c r="E22" s="57" t="n">
        <f aca="false">IF(C22=0,0,(SUM((D22/C22))))</f>
        <v>0.724414411105386</v>
      </c>
      <c r="F22" s="55" t="n">
        <f aca="false">GT461!F22+GT462!F22+GT421!F22+GT422!F22+GT423!F22+GT481!F22+GT482!F22+GT483!F22+GT484!F22</f>
        <v>240265.414</v>
      </c>
      <c r="G22" s="56" t="n">
        <f aca="false">GT461!G22+GT462!G22+GT421!G22+GT422!G22+GT423!G22+GT481!G22+GT482!G22+GT483!G22+GT484!G22</f>
        <v>240265.414</v>
      </c>
      <c r="H22" s="56" t="n">
        <f aca="false">GT461!H22+GT462!H22+GT421!H22+GT422!H22+GT423!H22+GT481!H22+GT482!H22+GT483!H22+GT484!H22</f>
        <v>176488</v>
      </c>
      <c r="I22" s="58" t="n">
        <f aca="false">IF(G22=0,0,(SUM((H22/G22))))</f>
        <v>0.73455432915534</v>
      </c>
      <c r="J22" s="55" t="n">
        <f aca="false">GT461!J22+GT462!J22+GT421!J22+GT422!J22+GT423!J22+GT481!J22+GT482!J22+GT483!J22+GT484!J22</f>
        <v>262228</v>
      </c>
      <c r="K22" s="56" t="n">
        <f aca="false">GT461!K22+GT462!K22+GT421!K22+GT422!K22+GT423!K22+GT481!K22+GT482!K22+GT483!K22+GT484!K22</f>
        <v>262228</v>
      </c>
      <c r="L22" s="38" t="n">
        <f aca="false">GT461!L22+GT462!L22+GT421!L22+GT422!L22+GT423!L22+GT481!L22+GT482!L22+GT483!L22+GT484!L22</f>
        <v>214786</v>
      </c>
      <c r="M22" s="58" t="n">
        <f aca="false">IF(K22=0,0,(SUM((L22/K22))))</f>
        <v>0.819081104992602</v>
      </c>
      <c r="N22" s="55" t="n">
        <f aca="false">GT461!N22+GT462!N22+GT421!N22+GT422!N22+GT423!N22+GT481!N22+GT482!N22+GT483!N22+GT484!N22</f>
        <v>332858</v>
      </c>
      <c r="O22" s="38" t="n">
        <f aca="false">GT461!O22+GT462!O22+GT421!O22+GT422!O22+GT423!O22+GT481!O22+GT482!O22+GT483!O22+GT484!O22</f>
        <v>342447</v>
      </c>
      <c r="P22" s="38" t="n">
        <f aca="false">GT461!P22+GT462!P22+GT421!P22+GT422!P22+GT423!P22+GT481!P22+GT482!P22+GT483!P22+GT484!P22</f>
        <v>277281</v>
      </c>
      <c r="Q22" s="58" t="n">
        <f aca="false">IF(O22=0,0,(SUM((P22/O22))))</f>
        <v>0.809704859438103</v>
      </c>
      <c r="R22" s="55" t="n">
        <f aca="false">GT461!R22+GT462!R22+GT421!R22+GT422!R22+GT423!R22+GT481!R22+GT482!R22+GT483!R22+GT484!R22</f>
        <v>341473</v>
      </c>
      <c r="S22" s="38" t="n">
        <f aca="false">GT461!S22+GT462!S22+GT421!S22+GT422!S22+GT423!S22+GT481!S22+GT482!S22+GT483!S22+GT484!S22</f>
        <v>0</v>
      </c>
      <c r="T22" s="38" t="n">
        <f aca="false">GT461!T22+GT462!T22+GT421!T22+GT422!T22+GT423!T22+GT481!T22+GT482!T22+GT483!T22+GT484!T22</f>
        <v>366114</v>
      </c>
      <c r="U22" s="58" t="n">
        <f aca="false">IF(S22=0,0,(SUM((T22/S22))))</f>
        <v>0</v>
      </c>
      <c r="V22" s="55" t="n">
        <f aca="false">GT461!V22+GT462!V22+GT421!V22+GT422!V22+GT423!V22+GT481!V22+GT482!V22+GT483!V22+GT484!V22</f>
        <v>0</v>
      </c>
      <c r="W22" s="38" t="n">
        <f aca="false">GT461!W22+GT462!W22+GT421!W22+GT422!W22+GT423!W22+GT481!W22+GT482!W22+GT483!W22+GT484!W22</f>
        <v>0</v>
      </c>
      <c r="X22" s="59" t="n">
        <f aca="false">GT461!X22+GT462!X22+GT421!X22+GT422!X22+GT423!X22+GT481!X22+GT482!X22+GT483!X22+GT484!X22</f>
        <v>0</v>
      </c>
    </row>
    <row r="23" customFormat="false" ht="13.35" hidden="false" customHeight="true" outlineLevel="0" collapsed="false">
      <c r="A23" s="54" t="s">
        <v>33</v>
      </c>
      <c r="B23" s="55" t="n">
        <f aca="false">GT461!B23+GT462!B23+GT421!B23+GT422!B23+GT423!B23+GT481!B23+GT482!B23+GT483!B23+GT484!B23</f>
        <v>0</v>
      </c>
      <c r="C23" s="56" t="n">
        <f aca="false">GT461!C23+GT462!C23+GT421!C23+GT422!C23+GT423!C23+GT481!C23+GT482!C23+GT483!C23+GT484!C23</f>
        <v>0</v>
      </c>
      <c r="D23" s="56" t="n">
        <f aca="false">GT461!D23+GT462!D23+GT421!D23+GT422!D23+GT423!D23+GT481!D23+GT482!D23+GT483!D23+GT484!D23</f>
        <v>91618</v>
      </c>
      <c r="E23" s="57" t="n">
        <f aca="false">IF(C23=0,0,(SUM((D23/C23))))</f>
        <v>0</v>
      </c>
      <c r="F23" s="55" t="n">
        <f aca="false">GT461!F23+GT462!F23+GT421!F23+GT422!F23+GT423!F23+GT481!F23+GT482!F23+GT483!F23+GT484!F23</f>
        <v>0</v>
      </c>
      <c r="G23" s="56" t="n">
        <f aca="false">GT461!G23+GT462!G23+GT421!G23+GT422!G23+GT423!G23+GT481!G23+GT482!G23+GT483!G23+GT484!G23</f>
        <v>0</v>
      </c>
      <c r="H23" s="56" t="n">
        <f aca="false">GT461!H23+GT462!H23+GT421!H23+GT422!H23+GT423!H23+GT481!H23+GT482!H23+GT483!H23+GT484!H23</f>
        <v>184525</v>
      </c>
      <c r="I23" s="58" t="n">
        <f aca="false">IF(G23=0,0,(SUM((H23/G23))))</f>
        <v>0</v>
      </c>
      <c r="J23" s="55" t="n">
        <f aca="false">GT461!J23+GT462!J23+GT421!J23+GT422!J23+GT423!J23+GT481!J23+GT482!J23+GT483!J23+GT484!J23</f>
        <v>0</v>
      </c>
      <c r="K23" s="56" t="n">
        <f aca="false">GT461!K23+GT462!K23+GT421!K23+GT422!K23+GT423!K23+GT481!K23+GT482!K23+GT483!K23+GT484!K23</f>
        <v>0</v>
      </c>
      <c r="L23" s="38" t="n">
        <f aca="false">GT461!L23+GT462!L23+GT421!L23+GT422!L23+GT423!L23+GT481!L23+GT482!L23+GT483!L23+GT484!L23</f>
        <v>206075</v>
      </c>
      <c r="M23" s="58" t="n">
        <f aca="false">IF(K23=0,0,(SUM((L23/K23))))</f>
        <v>0</v>
      </c>
      <c r="N23" s="55" t="n">
        <f aca="false">GT461!N23+GT462!N23+GT421!N23+GT422!N23+GT423!N23+GT481!N23+GT482!N23+GT483!N23+GT484!N23</f>
        <v>0</v>
      </c>
      <c r="O23" s="38" t="n">
        <f aca="false">GT461!O23+GT462!O23+GT421!O23+GT422!O23+GT423!O23+GT481!O23+GT482!O23+GT483!O23+GT484!O23</f>
        <v>0</v>
      </c>
      <c r="P23" s="38" t="n">
        <f aca="false">GT461!P23+GT462!P23+GT421!P23+GT422!P23+GT423!P23+GT481!P23+GT482!P23+GT483!P23+GT484!P23</f>
        <v>301901</v>
      </c>
      <c r="Q23" s="58" t="n">
        <f aca="false">IF(O23=0,0,(SUM((P23/O23))))</f>
        <v>0</v>
      </c>
      <c r="R23" s="55" t="n">
        <f aca="false">GT461!R23+GT462!R23+GT421!R23+GT422!R23+GT423!R23+GT481!R23+GT482!R23+GT483!R23+GT484!R23</f>
        <v>0</v>
      </c>
      <c r="S23" s="38" t="n">
        <f aca="false">GT461!S23+GT462!S23+GT421!S23+GT422!S23+GT423!S23+GT481!S23+GT482!S23+GT483!S23+GT484!S23</f>
        <v>0</v>
      </c>
      <c r="T23" s="38" t="n">
        <f aca="false">GT461!T23+GT462!T23+GT421!T23+GT422!T23+GT423!T23+GT481!T23+GT482!T23+GT483!T23+GT484!T23</f>
        <v>827746</v>
      </c>
      <c r="U23" s="58" t="n">
        <f aca="false">IF(S23=0,0,(SUM((T23/S23))))</f>
        <v>0</v>
      </c>
      <c r="V23" s="55" t="n">
        <f aca="false">GT461!V23+GT462!V23+GT421!V23+GT422!V23+GT423!V23+GT481!V23+GT482!V23+GT483!V23+GT484!V23</f>
        <v>0</v>
      </c>
      <c r="W23" s="38" t="n">
        <f aca="false">GT461!W23+GT462!W23+GT421!W23+GT422!W23+GT423!W23+GT481!W23+GT482!W23+GT483!W23+GT484!W23</f>
        <v>0</v>
      </c>
      <c r="X23" s="59" t="n">
        <f aca="false">GT461!X23+GT462!X23+GT421!X23+GT422!X23+GT423!X23+GT481!X23+GT482!X23+GT483!X23+GT484!X23</f>
        <v>0</v>
      </c>
    </row>
    <row r="24" customFormat="false" ht="13.35" hidden="false" customHeight="true" outlineLevel="0" collapsed="false">
      <c r="A24" s="54" t="s">
        <v>34</v>
      </c>
      <c r="B24" s="55" t="n">
        <f aca="false">GT461!B24+GT462!B24+GT421!B24+GT422!B24+GT423!B24+GT481!B24+GT482!B24+GT483!B24+GT484!B24</f>
        <v>176928.123</v>
      </c>
      <c r="C24" s="56" t="n">
        <f aca="false">GT461!C24+GT462!C24+GT421!C24+GT422!C24+GT423!C24+GT481!C24+GT482!C24+GT483!C24+GT484!C24</f>
        <v>147235.123</v>
      </c>
      <c r="D24" s="56" t="n">
        <f aca="false">GT461!D24+GT462!D24+GT421!D24+GT422!D24+GT423!D24+GT481!D24+GT482!D24+GT483!D24+GT484!D24</f>
        <v>97629</v>
      </c>
      <c r="E24" s="57" t="n">
        <f aca="false">IF(C24=0,0,(SUM((D24/C24))))</f>
        <v>0.663082272835131</v>
      </c>
      <c r="F24" s="55" t="n">
        <f aca="false">GT461!F24+GT462!F24+GT421!F24+GT422!F24+GT423!F24+GT481!F24+GT482!F24+GT483!F24+GT484!F24</f>
        <v>116064.198</v>
      </c>
      <c r="G24" s="56" t="n">
        <f aca="false">GT461!G24+GT462!G24+GT421!G24+GT422!G24+GT423!G24+GT481!G24+GT482!G24+GT483!G24+GT484!G24</f>
        <v>116064.198</v>
      </c>
      <c r="H24" s="56" t="n">
        <f aca="false">GT461!H24+GT462!H24+GT421!H24+GT422!H24+GT423!H24+GT481!H24+GT482!H24+GT483!H24+GT484!H24</f>
        <v>83794</v>
      </c>
      <c r="I24" s="58" t="n">
        <f aca="false">IF(G24=0,0,(SUM((H24/G24))))</f>
        <v>0.721962512505364</v>
      </c>
      <c r="J24" s="55" t="n">
        <f aca="false">GT461!J24+GT462!J24+GT421!J24+GT422!J24+GT423!J24+GT481!J24+GT482!J24+GT483!J24+GT484!J24</f>
        <v>126267</v>
      </c>
      <c r="K24" s="56" t="n">
        <f aca="false">GT461!K24+GT462!K24+GT421!K24+GT422!K24+GT423!K24+GT481!K24+GT482!K24+GT483!K24+GT484!K24</f>
        <v>126267</v>
      </c>
      <c r="L24" s="38" t="n">
        <f aca="false">GT461!L24+GT462!L24+GT421!L24+GT422!L24+GT423!L24+GT481!L24+GT482!L24+GT483!L24+GT484!L24</f>
        <v>101430</v>
      </c>
      <c r="M24" s="58" t="n">
        <f aca="false">IF(K24=0,0,(SUM((L24/K24))))</f>
        <v>0.803297773765117</v>
      </c>
      <c r="N24" s="55" t="n">
        <f aca="false">GT461!N24+GT462!N24+GT421!N24+GT422!N24+GT423!N24+GT481!N24+GT482!N24+GT483!N24+GT484!N24</f>
        <v>119433</v>
      </c>
      <c r="O24" s="38" t="n">
        <f aca="false">GT461!O24+GT462!O24+GT421!O24+GT422!O24+GT423!O24+GT481!O24+GT482!O24+GT483!O24+GT484!O24</f>
        <v>119433</v>
      </c>
      <c r="P24" s="38" t="n">
        <f aca="false">GT461!P24+GT462!P24+GT421!P24+GT422!P24+GT423!P24+GT481!P24+GT482!P24+GT483!P24+GT484!P24</f>
        <v>111927</v>
      </c>
      <c r="Q24" s="58" t="n">
        <f aca="false">IF(O24=0,0,(SUM((P24/O24))))</f>
        <v>0.937153048152521</v>
      </c>
      <c r="R24" s="55" t="n">
        <f aca="false">GT461!R24+GT462!R24+GT421!R24+GT422!R24+GT423!R24+GT481!R24+GT482!R24+GT483!R24+GT484!R24</f>
        <v>136803</v>
      </c>
      <c r="S24" s="38" t="n">
        <f aca="false">GT461!S24+GT462!S24+GT421!S24+GT422!S24+GT423!S24+GT481!S24+GT482!S24+GT483!S24+GT484!S24</f>
        <v>140190.669</v>
      </c>
      <c r="T24" s="38" t="n">
        <f aca="false">GT461!T24+GT462!T24+GT421!T24+GT422!T24+GT423!T24+GT481!T24+GT482!T24+GT483!T24+GT484!T24</f>
        <v>98995</v>
      </c>
      <c r="U24" s="58" t="n">
        <f aca="false">IF(S24=0,0,(SUM((T24/S24))))</f>
        <v>0.706145428266699</v>
      </c>
      <c r="V24" s="55" t="n">
        <f aca="false">GT461!V24+GT462!V24+GT421!V24+GT422!V24+GT423!V24+GT481!V24+GT482!V24+GT483!V24+GT484!V24</f>
        <v>91349.168</v>
      </c>
      <c r="W24" s="38" t="n">
        <f aca="false">GT461!W24+GT462!W24+GT421!W24+GT422!W24+GT423!W24+GT481!W24+GT482!W24+GT483!W24+GT484!W24</f>
        <v>88071.093</v>
      </c>
      <c r="X24" s="59" t="n">
        <f aca="false">GT461!X24+GT462!X24+GT421!X24+GT422!X24+GT423!X24+GT481!X24+GT482!X24+GT483!X24+GT484!X24</f>
        <v>87731.032</v>
      </c>
    </row>
    <row r="25" customFormat="false" ht="13.35" hidden="false" customHeight="true" outlineLevel="0" collapsed="false">
      <c r="A25" s="54" t="s">
        <v>35</v>
      </c>
      <c r="B25" s="55" t="n">
        <f aca="false">GT461!B25+GT462!B25+GT421!B25+GT422!B25+GT423!B25+GT481!B25+GT482!B25+GT483!B25+GT484!B25</f>
        <v>1141780.129</v>
      </c>
      <c r="C25" s="56" t="n">
        <f aca="false">GT461!C25+GT462!C25+GT421!C25+GT422!C25+GT423!C25+GT481!C25+GT482!C25+GT483!C25+GT484!C25</f>
        <v>1144708.229</v>
      </c>
      <c r="D25" s="56" t="n">
        <f aca="false">GT461!D25+GT462!D25+GT421!D25+GT422!D25+GT423!D25+GT481!D25+GT482!D25+GT483!D25+GT484!D25</f>
        <v>1052184</v>
      </c>
      <c r="E25" s="57" t="n">
        <f aca="false">IF(C25=0,0,(SUM((D25/C25))))</f>
        <v>0.919172216416381</v>
      </c>
      <c r="F25" s="55" t="n">
        <f aca="false">GT461!F25+GT462!F25+GT421!F25+GT422!F25+GT423!F25+GT481!F25+GT482!F25+GT483!F25+GT484!F25</f>
        <v>1154300.858</v>
      </c>
      <c r="G25" s="56" t="n">
        <f aca="false">GT461!G25+GT462!G25+GT421!G25+GT422!G25+GT423!G25+GT481!G25+GT482!G25+GT483!G25+GT484!G25</f>
        <v>1154300.858</v>
      </c>
      <c r="H25" s="56" t="n">
        <f aca="false">GT461!H25+GT462!H25+GT421!H25+GT422!H25+GT423!H25+GT481!H25+GT482!H25+GT483!H25+GT484!H25</f>
        <v>1204230</v>
      </c>
      <c r="I25" s="58" t="n">
        <f aca="false">IF(G25=0,0,(SUM((H25/G25))))</f>
        <v>1.04325487731726</v>
      </c>
      <c r="J25" s="55" t="n">
        <f aca="false">GT461!J25+GT462!J25+GT421!J25+GT422!J25+GT423!J25+GT481!J25+GT482!J25+GT483!J25+GT484!J25</f>
        <v>1337108</v>
      </c>
      <c r="K25" s="56" t="n">
        <f aca="false">GT461!K25+GT462!K25+GT421!K25+GT422!K25+GT423!K25+GT481!K25+GT482!K25+GT483!K25+GT484!K25</f>
        <v>1337108</v>
      </c>
      <c r="L25" s="38" t="n">
        <f aca="false">GT461!L25+GT462!L25+GT421!L25+GT422!L25+GT423!L25+GT481!L25+GT482!L25+GT483!L25+GT484!L25</f>
        <v>1338627</v>
      </c>
      <c r="M25" s="58" t="n">
        <f aca="false">IF(K25=0,0,(SUM((L25/K25))))</f>
        <v>1.00113603388806</v>
      </c>
      <c r="N25" s="55" t="n">
        <f aca="false">GT461!N25+GT462!N25+GT421!N25+GT422!N25+GT423!N25+GT481!N25+GT482!N25+GT483!N25+GT484!N25</f>
        <v>1515426</v>
      </c>
      <c r="O25" s="38" t="n">
        <f aca="false">GT461!O25+GT462!O25+GT421!O25+GT422!O25+GT423!O25+GT481!O25+GT482!O25+GT483!O25+GT484!O25</f>
        <v>1464161</v>
      </c>
      <c r="P25" s="38" t="n">
        <f aca="false">GT461!P25+GT462!P25+GT421!P25+GT422!P25+GT423!P25+GT481!P25+GT482!P25+GT483!P25+GT484!P25</f>
        <v>1689404</v>
      </c>
      <c r="Q25" s="58" t="n">
        <f aca="false">IF(O25=0,0,(SUM((P25/O25))))</f>
        <v>1.15383759026501</v>
      </c>
      <c r="R25" s="55" t="n">
        <f aca="false">GT461!R25+GT462!R25+GT421!R25+GT422!R25+GT423!R25+GT481!R25+GT482!R25+GT483!R25+GT484!R25</f>
        <v>2045982</v>
      </c>
      <c r="S25" s="38" t="n">
        <f aca="false">GT461!S25+GT462!S25+GT421!S25+GT422!S25+GT423!S25+GT481!S25+GT482!S25+GT483!S25+GT484!S25</f>
        <v>2063165.198</v>
      </c>
      <c r="T25" s="38" t="n">
        <f aca="false">GT461!T25+GT462!T25+GT421!T25+GT422!T25+GT423!T25+GT481!T25+GT482!T25+GT483!T25+GT484!T25</f>
        <v>2148011</v>
      </c>
      <c r="U25" s="58" t="n">
        <f aca="false">IF(S25=0,0,(SUM((T25/S25))))</f>
        <v>1.0411240951923</v>
      </c>
      <c r="V25" s="55" t="n">
        <f aca="false">GT461!V25+GT462!V25+GT421!V25+GT422!V25+GT423!V25+GT481!V25+GT482!V25+GT483!V25+GT484!V25</f>
        <v>2427713.886</v>
      </c>
      <c r="W25" s="38" t="n">
        <f aca="false">GT461!W25+GT462!W25+GT421!W25+GT422!W25+GT423!W25+GT481!W25+GT482!W25+GT483!W25+GT484!W25</f>
        <v>2900825.971</v>
      </c>
      <c r="X25" s="59" t="n">
        <f aca="false">GT461!X25+GT462!X25+GT421!X25+GT422!X25+GT423!X25+GT481!X25+GT482!X25+GT483!X25+GT484!X25</f>
        <v>3395234.336</v>
      </c>
    </row>
    <row r="26" customFormat="false" ht="13.35" hidden="false" customHeight="true" outlineLevel="0" collapsed="false">
      <c r="A26" s="54" t="s">
        <v>36</v>
      </c>
      <c r="B26" s="55" t="n">
        <f aca="false">GT461!B26+GT462!B26+GT421!B26+GT422!B26+GT423!B26+GT481!B26+GT482!B26+GT483!B26+GT484!B26</f>
        <v>0</v>
      </c>
      <c r="C26" s="56" t="n">
        <f aca="false">GT461!C26+GT462!C26+GT421!C26+GT422!C26+GT423!C26+GT481!C26+GT482!C26+GT483!C26+GT484!C26</f>
        <v>0</v>
      </c>
      <c r="D26" s="56" t="n">
        <f aca="false">GT461!D26+GT462!D26+GT421!D26+GT422!D26+GT423!D26+GT481!D26+GT482!D26+GT483!D26+GT484!D26</f>
        <v>10538</v>
      </c>
      <c r="E26" s="57" t="n">
        <f aca="false">IF(C26=0,0,(SUM((D26/C26))))</f>
        <v>0</v>
      </c>
      <c r="F26" s="55" t="n">
        <f aca="false">GT461!F26+GT462!F26+GT421!F26+GT422!F26+GT423!F26+GT481!F26+GT482!F26+GT483!F26+GT484!F26</f>
        <v>0</v>
      </c>
      <c r="G26" s="56" t="n">
        <f aca="false">GT461!G26+GT462!G26+GT421!G26+GT422!G26+GT423!G26+GT481!G26+GT482!G26+GT483!G26+GT484!G26</f>
        <v>0</v>
      </c>
      <c r="H26" s="56" t="n">
        <f aca="false">GT461!H26+GT462!H26+GT421!H26+GT422!H26+GT423!H26+GT481!H26+GT482!H26+GT483!H26+GT484!H26</f>
        <v>17906</v>
      </c>
      <c r="I26" s="58" t="n">
        <f aca="false">IF(G26=0,0,(SUM((H26/G26))))</f>
        <v>0</v>
      </c>
      <c r="J26" s="55" t="n">
        <f aca="false">GT461!J26+GT462!J26+GT421!J26+GT422!J26+GT423!J26+GT481!J26+GT482!J26+GT483!J26+GT484!J26</f>
        <v>0</v>
      </c>
      <c r="K26" s="56" t="n">
        <f aca="false">GT461!K26+GT462!K26+GT421!K26+GT422!K26+GT423!K26+GT481!K26+GT482!K26+GT483!K26+GT484!K26</f>
        <v>0</v>
      </c>
      <c r="L26" s="38" t="n">
        <f aca="false">GT461!L26+GT462!L26+GT421!L26+GT422!L26+GT423!L26+GT481!L26+GT482!L26+GT483!L26+GT484!L26</f>
        <v>16832</v>
      </c>
      <c r="M26" s="58" t="n">
        <f aca="false">IF(K26=0,0,(SUM((L26/K26))))</f>
        <v>0</v>
      </c>
      <c r="N26" s="55" t="n">
        <f aca="false">GT461!N26+GT462!N26+GT421!N26+GT422!N26+GT423!N26+GT481!N26+GT482!N26+GT483!N26+GT484!N26</f>
        <v>0</v>
      </c>
      <c r="O26" s="38" t="n">
        <f aca="false">GT461!O26+GT462!O26+GT421!O26+GT422!O26+GT423!O26+GT481!O26+GT482!O26+GT483!O26+GT484!O26</f>
        <v>0</v>
      </c>
      <c r="P26" s="38" t="n">
        <f aca="false">GT461!P26+GT462!P26+GT421!P26+GT422!P26+GT423!P26+GT481!P26+GT482!P26+GT483!P26+GT484!P26</f>
        <v>39542</v>
      </c>
      <c r="Q26" s="58" t="n">
        <f aca="false">IF(O26=0,0,(SUM((P26/O26))))</f>
        <v>0</v>
      </c>
      <c r="R26" s="55" t="n">
        <f aca="false">GT461!R26+GT462!R26+GT421!R26+GT422!R26+GT423!R26+GT481!R26+GT482!R26+GT483!R26+GT484!R26</f>
        <v>0</v>
      </c>
      <c r="S26" s="38" t="n">
        <f aca="false">GT461!S26+GT462!S26+GT421!S26+GT422!S26+GT423!S26+GT481!S26+GT482!S26+GT483!S26+GT484!S26</f>
        <v>0</v>
      </c>
      <c r="T26" s="38" t="n">
        <f aca="false">GT461!T26+GT462!T26+GT421!T26+GT422!T26+GT423!T26+GT481!T26+GT482!T26+GT483!T26+GT484!T26</f>
        <v>26595</v>
      </c>
      <c r="U26" s="58" t="n">
        <f aca="false">IF(S26=0,0,(SUM((T26/S26))))</f>
        <v>0</v>
      </c>
      <c r="V26" s="55" t="n">
        <f aca="false">GT461!V26+GT462!V26+GT421!V26+GT422!V26+GT423!V26+GT481!V26+GT482!V26+GT483!V26+GT484!V26</f>
        <v>0</v>
      </c>
      <c r="W26" s="38" t="n">
        <f aca="false">GT461!W26+GT462!W26+GT421!W26+GT422!W26+GT423!W26+GT481!W26+GT482!W26+GT483!W26+GT484!W26</f>
        <v>0</v>
      </c>
      <c r="X26" s="59" t="n">
        <f aca="false">GT461!X26+GT462!X26+GT421!X26+GT422!X26+GT423!X26+GT481!X26+GT482!X26+GT483!X26+GT484!X26</f>
        <v>0</v>
      </c>
    </row>
    <row r="27" customFormat="false" ht="12.75" hidden="false" customHeight="true" outlineLevel="0" collapsed="false">
      <c r="A27" s="54" t="s">
        <v>37</v>
      </c>
      <c r="B27" s="55" t="n">
        <f aca="false">GT461!B27+GT462!B27+GT421!B27+GT422!B27+GT423!B27+GT481!B27+GT482!B27+GT483!B27+GT484!B27</f>
        <v>860891.444</v>
      </c>
      <c r="C27" s="56" t="n">
        <f aca="false">GT461!C27+GT462!C27+GT421!C27+GT422!C27+GT423!C27+GT481!C27+GT482!C27+GT483!C27+GT484!C27</f>
        <v>862194.834</v>
      </c>
      <c r="D27" s="56" t="n">
        <f aca="false">GT461!D27+GT462!D27+GT421!D27+GT422!D27+GT423!D27+GT481!D27+GT482!D27+GT483!D27+GT484!D27</f>
        <v>902977</v>
      </c>
      <c r="E27" s="57" t="n">
        <f aca="false">IF(C27=0,0,(SUM((D27/C27))))</f>
        <v>1.04730040634876</v>
      </c>
      <c r="F27" s="55" t="n">
        <f aca="false">GT461!F27+GT462!F27+GT421!F27+GT422!F27+GT423!F27+GT481!F27+GT482!F27+GT483!F27+GT484!F27</f>
        <v>976423.3</v>
      </c>
      <c r="G27" s="56" t="n">
        <f aca="false">GT461!G27+GT462!G27+GT421!G27+GT422!G27+GT423!G27+GT481!G27+GT482!G27+GT483!G27+GT484!G27</f>
        <v>976423.337</v>
      </c>
      <c r="H27" s="56" t="n">
        <f aca="false">GT461!H27+GT462!H27+GT421!H27+GT422!H27+GT423!H27+GT481!H27+GT482!H27+GT483!H27+GT484!H27</f>
        <v>1182936</v>
      </c>
      <c r="I27" s="58" t="n">
        <f aca="false">IF(G27=0,0,(SUM((H27/G27))))</f>
        <v>1.21149910615051</v>
      </c>
      <c r="J27" s="55" t="n">
        <f aca="false">GT461!J27+GT462!J27+GT421!J27+GT422!J27+GT423!J27+GT481!J27+GT482!J27+GT483!J27+GT484!J27</f>
        <v>1078814</v>
      </c>
      <c r="K27" s="56" t="n">
        <f aca="false">GT461!K27+GT462!K27+GT421!K27+GT422!K27+GT423!K27+GT481!K27+GT482!K27+GT483!K27+GT484!K27</f>
        <v>1078815</v>
      </c>
      <c r="L27" s="38" t="n">
        <f aca="false">GT461!L27+GT462!L27+GT421!L27+GT422!L27+GT423!L27+GT481!L27+GT482!L27+GT483!L27+GT484!L27</f>
        <v>1257674</v>
      </c>
      <c r="M27" s="58" t="n">
        <f aca="false">IF(K27=0,0,(SUM((L27/K27))))</f>
        <v>1.16579209595714</v>
      </c>
      <c r="N27" s="55" t="n">
        <f aca="false">GT461!N27+GT462!N27+GT421!N27+GT422!N27+GT423!N27+GT481!N27+GT482!N27+GT483!N27+GT484!N27</f>
        <v>1467467</v>
      </c>
      <c r="O27" s="38" t="n">
        <f aca="false">GT461!O27+GT462!O27+GT421!O27+GT422!O27+GT423!O27+GT481!O27+GT482!O27+GT483!O27+GT484!O27</f>
        <v>1489988</v>
      </c>
      <c r="P27" s="38" t="n">
        <f aca="false">GT461!P27+GT462!P27+GT421!P27+GT422!P27+GT423!P27+GT481!P27+GT482!P27+GT483!P27+GT484!P27</f>
        <v>1881247</v>
      </c>
      <c r="Q27" s="58" t="n">
        <f aca="false">IF(O27=0,0,(SUM((P27/O27))))</f>
        <v>1.26259204772119</v>
      </c>
      <c r="R27" s="55" t="n">
        <f aca="false">GT461!R27+GT462!R27+GT421!R27+GT422!R27+GT423!R27+GT481!R27+GT482!R27+GT483!R27+GT484!R27</f>
        <v>1622282</v>
      </c>
      <c r="S27" s="38" t="n">
        <f aca="false">GT461!S27+GT462!S27+GT421!S27+GT422!S27+GT423!S27+GT481!S27+GT482!S27+GT483!S27+GT484!S27</f>
        <v>3064629.514</v>
      </c>
      <c r="T27" s="38" t="n">
        <f aca="false">GT461!T27+GT462!T27+GT421!T27+GT422!T27+GT423!T27+GT481!T27+GT482!T27+GT483!T27+GT484!T27</f>
        <v>1747437</v>
      </c>
      <c r="U27" s="58" t="n">
        <f aca="false">IF(S27=0,0,(SUM((T27/S27))))</f>
        <v>0.570195187384729</v>
      </c>
      <c r="V27" s="55" t="n">
        <f aca="false">GT461!V27+GT462!V27+GT421!V27+GT422!V27+GT423!V27+GT481!V27+GT482!V27+GT483!V27+GT484!V27</f>
        <v>3418487.648</v>
      </c>
      <c r="W27" s="38" t="n">
        <f aca="false">GT461!W27+GT462!W27+GT421!W27+GT422!W27+GT423!W27+GT481!W27+GT482!W27+GT483!W27+GT484!W27</f>
        <v>3573607.803</v>
      </c>
      <c r="X27" s="59" t="n">
        <f aca="false">GT461!X27+GT462!X27+GT421!X27+GT422!X27+GT423!X27+GT481!X27+GT482!X27+GT483!X27+GT484!X27</f>
        <v>3822172.105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80129.6210000003</v>
      </c>
      <c r="C29" s="68" t="n">
        <f aca="false">SUM(C10-C19)</f>
        <v>75365.6720000003</v>
      </c>
      <c r="D29" s="68" t="n">
        <f aca="false">SUM(D10-D19)</f>
        <v>315073</v>
      </c>
      <c r="E29" s="69"/>
      <c r="F29" s="67" t="n">
        <f aca="false">SUM(F10-F19)</f>
        <v>153948.662</v>
      </c>
      <c r="G29" s="68" t="n">
        <f aca="false">SUM(G10-G19)</f>
        <v>153948.625</v>
      </c>
      <c r="H29" s="68" t="n">
        <f aca="false">SUM(H10-H19)</f>
        <v>400458</v>
      </c>
      <c r="I29" s="69"/>
      <c r="J29" s="67" t="n">
        <f aca="false">SUM(J10-J19)</f>
        <v>24221.923</v>
      </c>
      <c r="K29" s="68" t="n">
        <f aca="false">SUM(K10-K19)</f>
        <v>218864.496</v>
      </c>
      <c r="L29" s="70" t="n">
        <f aca="false">SUM(L10-L19)</f>
        <v>348678</v>
      </c>
      <c r="M29" s="69"/>
      <c r="N29" s="67" t="n">
        <f aca="false">SUM(N10-N19)</f>
        <v>121486</v>
      </c>
      <c r="O29" s="68" t="n">
        <f aca="false">SUM(O10-O19)</f>
        <v>272829</v>
      </c>
      <c r="P29" s="70" t="n">
        <f aca="false">SUM(P10-P19)</f>
        <v>-41877</v>
      </c>
      <c r="Q29" s="69"/>
      <c r="R29" s="67" t="n">
        <f aca="false">SUM(R10-R19)</f>
        <v>1135413</v>
      </c>
      <c r="S29" s="68" t="n">
        <f aca="false">SUM(S10-S19)</f>
        <v>361850.579000001</v>
      </c>
      <c r="T29" s="70" t="n">
        <f aca="false">SUM(T10-T19)</f>
        <v>-179149</v>
      </c>
      <c r="U29" s="69"/>
      <c r="V29" s="68" t="n">
        <f aca="false">SUM(V10-V19)</f>
        <v>547685.083000002</v>
      </c>
      <c r="W29" s="71" t="n">
        <f aca="false">SUM(W10-W19)</f>
        <v>-156767.02</v>
      </c>
      <c r="X29" s="72" t="n">
        <f aca="false">SUM(X10-X19)</f>
        <v>73570.5040000007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/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505713.683</v>
      </c>
      <c r="C35" s="49" t="n">
        <f aca="false">SUM(C36:C39)</f>
        <v>480485.947</v>
      </c>
      <c r="D35" s="49" t="n">
        <f aca="false">SUM(D36:D39)</f>
        <v>330842.891</v>
      </c>
      <c r="E35" s="50" t="n">
        <f aca="false">IF(C35=0,0,(SUM((D35/C35))))</f>
        <v>0.688558933025361</v>
      </c>
      <c r="F35" s="48" t="n">
        <f aca="false">SUM(F36:F39)</f>
        <v>757742.778</v>
      </c>
      <c r="G35" s="49" t="n">
        <f aca="false">SUM(G36:G39)</f>
        <v>757742.778</v>
      </c>
      <c r="H35" s="49" t="n">
        <f aca="false">SUM(H36:H39)</f>
        <v>425294</v>
      </c>
      <c r="I35" s="51" t="n">
        <f aca="false">IF(G35=0,0,(SUM((H35/G35))))</f>
        <v>0.561264339757257</v>
      </c>
      <c r="J35" s="40" t="n">
        <f aca="false">SUM(J36:J39)</f>
        <v>935809</v>
      </c>
      <c r="K35" s="49" t="n">
        <f aca="false">SUM(K36:K39)</f>
        <v>1064958</v>
      </c>
      <c r="L35" s="49" t="n">
        <f aca="false">SUM(L36:L39)</f>
        <v>856739</v>
      </c>
      <c r="M35" s="51" t="n">
        <f aca="false">IF(K35=0,0,(SUM((L35/K35))))</f>
        <v>0.804481491288858</v>
      </c>
      <c r="N35" s="40" t="n">
        <f aca="false">SUM(N36:N39)</f>
        <v>1162958</v>
      </c>
      <c r="O35" s="49" t="n">
        <f aca="false">SUM(O36:O39)</f>
        <v>1196737</v>
      </c>
      <c r="P35" s="49" t="n">
        <f aca="false">SUM(P36:P39)</f>
        <v>919359</v>
      </c>
      <c r="Q35" s="51" t="n">
        <f aca="false">IF(O35=0,0,(SUM((P35/O35))))</f>
        <v>0.768221422083549</v>
      </c>
      <c r="R35" s="40" t="n">
        <f aca="false">SUM(R36:R39)</f>
        <v>1259942</v>
      </c>
      <c r="S35" s="49" t="n">
        <f aca="false">SUM(S36:S39)</f>
        <v>754452.261</v>
      </c>
      <c r="T35" s="49" t="n">
        <f aca="false">SUM(T36:T39)</f>
        <v>1158713</v>
      </c>
      <c r="U35" s="51" t="n">
        <f aca="false">IF(S35=0,0,(SUM((T35/S35))))</f>
        <v>1.53583342498592</v>
      </c>
      <c r="V35" s="48" t="n">
        <f aca="false">SUM(V36:V39)</f>
        <v>142101.843</v>
      </c>
      <c r="W35" s="52" t="n">
        <f aca="false">SUM(W36:W39)</f>
        <v>160124.612</v>
      </c>
      <c r="X35" s="53" t="n">
        <f aca="false">SUM(X36:X39)</f>
        <v>136199.365</v>
      </c>
    </row>
    <row r="36" customFormat="false" ht="12.75" hidden="false" customHeight="false" outlineLevel="0" collapsed="false">
      <c r="A36" s="54" t="s">
        <v>41</v>
      </c>
      <c r="B36" s="55" t="n">
        <f aca="false">GT461!B36+GT462!B36+GT421!B36+GT422!B36+GT423!B36+GT481!B36+GT482!B36+GT483!B36+GT484!B36</f>
        <v>35238.133</v>
      </c>
      <c r="C36" s="56" t="n">
        <f aca="false">GT461!C36+GT462!C36+GT421!C36+GT422!C36+GT423!C36+GT481!C36+GT482!C36+GT483!C36+GT484!C36</f>
        <v>35238.133</v>
      </c>
      <c r="D36" s="56" t="n">
        <f aca="false">GT461!D36+GT462!D36+GT421!D36+GT422!D36+GT423!D36+GT481!D36+GT482!D36+GT483!D36+GT484!D36</f>
        <v>15446</v>
      </c>
      <c r="E36" s="57" t="n">
        <f aca="false">IF(C36=0,0,(SUM((D36/C36))))</f>
        <v>0.438331962706424</v>
      </c>
      <c r="F36" s="55" t="n">
        <f aca="false">GT461!F36+GT462!F36+GT421!F36+GT422!F36+GT423!F36+GT481!F36+GT482!F36+GT483!F36+GT484!F36</f>
        <v>95374.65</v>
      </c>
      <c r="G36" s="56" t="n">
        <f aca="false">GT461!G36+GT462!G36+GT421!G36+GT422!G36+GT423!G36+GT481!G36+GT482!G36+GT483!G36+GT484!G36</f>
        <v>95374.65</v>
      </c>
      <c r="H36" s="56" t="n">
        <f aca="false">GT461!H36+GT462!H36+GT421!H36+GT422!H36+GT423!H36+GT481!H36+GT482!H36+GT483!H36+GT484!H36</f>
        <v>24532</v>
      </c>
      <c r="I36" s="58" t="n">
        <f aca="false">IF(G36=0,0,(SUM((H36/G36))))</f>
        <v>0.257217195554584</v>
      </c>
      <c r="J36" s="79" t="n">
        <f aca="false">GT461!J36+GT462!J36+GT421!J36+GT422!J36+GT423!J36+GT481!J36+GT482!J36+GT483!J36+GT484!J36</f>
        <v>116155</v>
      </c>
      <c r="K36" s="56" t="n">
        <f aca="false">GT461!K36+GT462!K36+GT421!K36+GT422!K36+GT423!K36+GT481!K36+GT482!K36+GT483!K36+GT484!K36</f>
        <v>116155</v>
      </c>
      <c r="L36" s="56" t="n">
        <f aca="false">GT461!L36+GT462!L36+GT421!L36+GT422!L36+GT423!L36+GT481!L36+GT482!L36+GT483!L36+GT484!L36</f>
        <v>53138</v>
      </c>
      <c r="M36" s="58" t="n">
        <f aca="false">IF(K36=0,0,(SUM((L36/K36))))</f>
        <v>0.457474925745771</v>
      </c>
      <c r="N36" s="79" t="n">
        <f aca="false">GT461!N36+GT462!N36+GT421!N36+GT422!N36+GT423!N36+GT481!N36+GT482!N36+GT483!N36+GT484!N36</f>
        <v>110596</v>
      </c>
      <c r="O36" s="56" t="n">
        <f aca="false">GT461!O36+GT462!O36+GT421!O36+GT422!O36+GT423!O36+GT481!O36+GT482!O36+GT483!O36+GT484!O36</f>
        <v>110596</v>
      </c>
      <c r="P36" s="56" t="n">
        <f aca="false">GT461!P36+GT462!P36+GT421!P36+GT422!P36+GT423!P36+GT481!P36+GT482!P36+GT483!P36+GT484!P36</f>
        <v>34577</v>
      </c>
      <c r="Q36" s="58" t="n">
        <f aca="false">IF(O36=0,0,(SUM((P36/O36))))</f>
        <v>0.312642410213751</v>
      </c>
      <c r="R36" s="79" t="n">
        <f aca="false">GT461!R36+GT462!R36+GT421!R36+GT422!R36+GT423!R36+GT481!R36+GT482!R36+GT483!R36+GT484!R36</f>
        <v>118853</v>
      </c>
      <c r="S36" s="56" t="n">
        <f aca="false">GT461!S36+GT462!S36+GT421!S36+GT422!S36+GT423!S36+GT481!S36+GT482!S36+GT483!S36+GT484!S36</f>
        <v>84228.006</v>
      </c>
      <c r="T36" s="56" t="n">
        <f aca="false">GT461!T36+GT462!T36+GT421!T36+GT422!T36+GT423!T36+GT481!T36+GT482!T36+GT483!T36+GT484!T36</f>
        <v>168698</v>
      </c>
      <c r="U36" s="58" t="n">
        <f aca="false">IF(S36=0,0,(SUM((T36/S36))))</f>
        <v>2.00287301114549</v>
      </c>
      <c r="V36" s="55" t="n">
        <f aca="false">GT461!V36+GT462!V36+GT421!V36+GT422!V36+GT423!V36+GT481!V36+GT482!V36+GT483!V36+GT484!V36</f>
        <v>21821.202</v>
      </c>
      <c r="W36" s="38" t="n">
        <f aca="false">GT461!W36+GT462!W36+GT421!W36+GT422!W36+GT423!W36+GT481!W36+GT482!W36+GT483!W36+GT484!W36</f>
        <v>0</v>
      </c>
      <c r="X36" s="59" t="n">
        <f aca="false">GT461!X36+GT462!X36+GT421!X36+GT422!X36+GT423!X36+GT481!X36+GT482!X36+GT483!X36+GT484!X36</f>
        <v>0</v>
      </c>
    </row>
    <row r="37" customFormat="false" ht="12.75" hidden="false" customHeight="false" outlineLevel="0" collapsed="false">
      <c r="A37" s="54" t="s">
        <v>42</v>
      </c>
      <c r="B37" s="55" t="n">
        <f aca="false">GT461!B37+GT462!B37+GT421!B37+GT422!B37+GT423!B37+GT481!B37+GT482!B37+GT483!B37+GT484!B37</f>
        <v>0</v>
      </c>
      <c r="C37" s="56" t="n">
        <f aca="false">GT461!C37+GT462!C37+GT421!C37+GT422!C37+GT423!C37+GT481!C37+GT482!C37+GT483!C37+GT484!C37</f>
        <v>3000</v>
      </c>
      <c r="D37" s="56" t="n">
        <f aca="false">GT461!D37+GT462!D37+GT421!D37+GT422!D37+GT423!D37+GT481!D37+GT482!D37+GT483!D37+GT484!D37</f>
        <v>3801</v>
      </c>
      <c r="E37" s="57" t="n">
        <f aca="false">IF(C37=0,0,(SUM((D37/C37))))</f>
        <v>1.267</v>
      </c>
      <c r="F37" s="55" t="n">
        <f aca="false">GT461!F37+GT462!F37+GT421!F37+GT422!F37+GT423!F37+GT481!F37+GT482!F37+GT483!F37+GT484!F37</f>
        <v>14856.95</v>
      </c>
      <c r="G37" s="56" t="n">
        <f aca="false">GT461!G37+GT462!G37+GT421!G37+GT422!G37+GT423!G37+GT481!G37+GT482!G37+GT483!G37+GT484!G37</f>
        <v>14856.95</v>
      </c>
      <c r="H37" s="56" t="n">
        <f aca="false">GT461!H37+GT462!H37+GT421!H37+GT422!H37+GT423!H37+GT481!H37+GT482!H37+GT483!H37+GT484!H37</f>
        <v>2750</v>
      </c>
      <c r="I37" s="58" t="n">
        <f aca="false">IF(G37=0,0,(SUM((H37/G37))))</f>
        <v>0.185098556567802</v>
      </c>
      <c r="J37" s="79" t="n">
        <f aca="false">GT461!J37+GT462!J37+GT421!J37+GT422!J37+GT423!J37+GT481!J37+GT482!J37+GT483!J37+GT484!J37</f>
        <v>34933</v>
      </c>
      <c r="K37" s="56" t="n">
        <f aca="false">GT461!K37+GT462!K37+GT421!K37+GT422!K37+GT423!K37+GT481!K37+GT482!K37+GT483!K37+GT484!K37</f>
        <v>34933</v>
      </c>
      <c r="L37" s="56" t="n">
        <f aca="false">GT461!L37+GT462!L37+GT421!L37+GT422!L37+GT423!L37+GT481!L37+GT482!L37+GT483!L37+GT484!L37</f>
        <v>25404</v>
      </c>
      <c r="M37" s="58" t="n">
        <f aca="false">IF(K37=0,0,(SUM((L37/K37))))</f>
        <v>0.727220679586637</v>
      </c>
      <c r="N37" s="79" t="n">
        <f aca="false">GT461!N37+GT462!N37+GT421!N37+GT422!N37+GT423!N37+GT481!N37+GT482!N37+GT483!N37+GT484!N37</f>
        <v>8029</v>
      </c>
      <c r="O37" s="56" t="n">
        <f aca="false">GT461!O37+GT462!O37+GT421!O37+GT422!O37+GT423!O37+GT481!O37+GT482!O37+GT483!O37+GT484!O37</f>
        <v>8029</v>
      </c>
      <c r="P37" s="56" t="n">
        <f aca="false">GT461!P37+GT462!P37+GT421!P37+GT422!P37+GT423!P37+GT481!P37+GT482!P37+GT483!P37+GT484!P37</f>
        <v>3327</v>
      </c>
      <c r="Q37" s="58" t="n">
        <f aca="false">IF(O37=0,0,(SUM((P37/O37))))</f>
        <v>0.414372898243866</v>
      </c>
      <c r="R37" s="79" t="n">
        <f aca="false">GT461!R37+GT462!R37+GT421!R37+GT422!R37+GT423!R37+GT481!R37+GT482!R37+GT483!R37+GT484!R37</f>
        <v>500</v>
      </c>
      <c r="S37" s="56" t="n">
        <f aca="false">GT461!S37+GT462!S37+GT421!S37+GT422!S37+GT423!S37+GT481!S37+GT482!S37+GT483!S37+GT484!S37</f>
        <v>10</v>
      </c>
      <c r="T37" s="56" t="n">
        <f aca="false">GT461!T37+GT462!T37+GT421!T37+GT422!T37+GT423!T37+GT481!T37+GT482!T37+GT483!T37+GT484!T37</f>
        <v>8</v>
      </c>
      <c r="U37" s="58" t="n">
        <f aca="false">IF(S37=0,0,(SUM((T37/S37))))</f>
        <v>0.8</v>
      </c>
      <c r="V37" s="55" t="n">
        <f aca="false">GT461!V37+GT462!V37+GT421!V37+GT422!V37+GT423!V37+GT481!V37+GT482!V37+GT483!V37+GT484!V37</f>
        <v>660</v>
      </c>
      <c r="W37" s="38" t="n">
        <f aca="false">GT461!W37+GT462!W37+GT421!W37+GT422!W37+GT423!W37+GT481!W37+GT482!W37+GT483!W37+GT484!W37</f>
        <v>0</v>
      </c>
      <c r="X37" s="59" t="n">
        <f aca="false">GT461!X37+GT462!X37+GT421!X37+GT422!X37+GT423!X37+GT481!X37+GT482!X37+GT483!X37+GT484!X37</f>
        <v>20000</v>
      </c>
    </row>
    <row r="38" customFormat="false" ht="13.35" hidden="false" customHeight="true" outlineLevel="0" collapsed="false">
      <c r="A38" s="54" t="s">
        <v>36</v>
      </c>
      <c r="B38" s="55" t="n">
        <f aca="false">GT461!B38+GT462!B38+GT421!B38+GT422!B38+GT423!B38+GT481!B38+GT482!B38+GT483!B38+GT484!B38</f>
        <v>292105.085</v>
      </c>
      <c r="C38" s="56" t="n">
        <f aca="false">GT461!C38+GT462!C38+GT421!C38+GT422!C38+GT423!C38+GT481!C38+GT482!C38+GT483!C38+GT484!C38</f>
        <v>294779.085</v>
      </c>
      <c r="D38" s="56" t="n">
        <f aca="false">GT461!D38+GT462!D38+GT421!D38+GT422!D38+GT423!D38+GT481!D38+GT482!D38+GT483!D38+GT484!D38</f>
        <v>191857.191</v>
      </c>
      <c r="E38" s="57" t="n">
        <f aca="false">IF(C38=0,0,(SUM((D38/C38))))</f>
        <v>0.650850758289042</v>
      </c>
      <c r="F38" s="55" t="n">
        <f aca="false">GT461!F38+GT462!F38+GT421!F38+GT422!F38+GT423!F38+GT481!F38+GT482!F38+GT483!F38+GT484!F38</f>
        <v>506977.518</v>
      </c>
      <c r="G38" s="56" t="n">
        <f aca="false">GT461!G38+GT462!G38+GT421!G38+GT422!G38+GT423!G38+GT481!G38+GT482!G38+GT483!G38+GT484!G38</f>
        <v>506977.518</v>
      </c>
      <c r="H38" s="56" t="n">
        <f aca="false">GT461!H38+GT462!H38+GT421!H38+GT422!H38+GT423!H38+GT481!H38+GT482!H38+GT483!H38+GT484!H38</f>
        <v>221672</v>
      </c>
      <c r="I38" s="58" t="n">
        <f aca="false">IF(G38=0,0,(SUM((H38/G38))))</f>
        <v>0.437242268403705</v>
      </c>
      <c r="J38" s="79" t="n">
        <f aca="false">GT461!J38+GT462!J38+GT421!J38+GT422!J38+GT423!J38+GT481!J38+GT482!J38+GT483!J38+GT484!J38</f>
        <v>552222</v>
      </c>
      <c r="K38" s="56" t="n">
        <f aca="false">GT461!K38+GT462!K38+GT421!K38+GT422!K38+GT423!K38+GT481!K38+GT482!K38+GT483!K38+GT484!K38</f>
        <v>615338</v>
      </c>
      <c r="L38" s="56" t="n">
        <f aca="false">GT461!L38+GT462!L38+GT421!L38+GT422!L38+GT423!L38+GT481!L38+GT482!L38+GT483!L38+GT484!L38</f>
        <v>328953</v>
      </c>
      <c r="M38" s="58" t="n">
        <f aca="false">IF(K38=0,0,(SUM((L38/K38))))</f>
        <v>0.53458912012585</v>
      </c>
      <c r="N38" s="80" t="n">
        <f aca="false">GT461!N38+GT462!N38+GT421!N38+GT422!N38+GT423!N38+GT481!N38+GT482!N38+GT483!N38+GT484!N38</f>
        <v>672321</v>
      </c>
      <c r="O38" s="56" t="n">
        <f aca="false">GT461!O38+GT462!O38+GT421!O38+GT422!O38+GT423!O38+GT481!O38+GT482!O38+GT483!O38+GT484!O38</f>
        <v>709226</v>
      </c>
      <c r="P38" s="56" t="n">
        <f aca="false">GT461!P38+GT462!P38+GT421!P38+GT422!P38+GT423!P38+GT481!P38+GT482!P38+GT483!P38+GT484!P38</f>
        <v>536981</v>
      </c>
      <c r="Q38" s="58" t="n">
        <f aca="false">IF(O38=0,0,(SUM((P38/O38))))</f>
        <v>0.757136653196583</v>
      </c>
      <c r="R38" s="80" t="n">
        <f aca="false">GT461!R38+GT462!R38+GT421!R38+GT422!R38+GT423!R38+GT481!R38+GT482!R38+GT483!R38+GT484!R38</f>
        <v>684180</v>
      </c>
      <c r="S38" s="56" t="n">
        <f aca="false">GT461!S38+GT462!S38+GT421!S38+GT422!S38+GT423!S38+GT481!S38+GT482!S38+GT483!S38+GT484!S38</f>
        <v>491125.475</v>
      </c>
      <c r="T38" s="56" t="n">
        <f aca="false">GT461!T38+GT462!T38+GT421!T38+GT422!T38+GT423!T38+GT481!T38+GT482!T38+GT483!T38+GT484!T38</f>
        <v>301834</v>
      </c>
      <c r="U38" s="58" t="n">
        <f aca="false">IF(S38=0,0,(SUM((T38/S38))))</f>
        <v>0.614576142685329</v>
      </c>
      <c r="V38" s="55" t="n">
        <f aca="false">GT461!V38+GT462!V38+GT421!V38+GT422!V38+GT423!V38+GT481!V38+GT482!V38+GT483!V38+GT484!V38</f>
        <v>75854.864</v>
      </c>
      <c r="W38" s="38" t="n">
        <f aca="false">GT461!W38+GT462!W38+GT421!W38+GT422!W38+GT423!W38+GT481!W38+GT482!W38+GT483!W38+GT484!W38</f>
        <v>230375.369</v>
      </c>
      <c r="X38" s="59" t="n">
        <f aca="false">GT461!X38+GT462!X38+GT421!X38+GT422!X38+GT423!X38+GT481!X38+GT482!X38+GT483!X38+GT484!X38</f>
        <v>224829.448</v>
      </c>
    </row>
    <row r="39" customFormat="false" ht="13.35" hidden="false" customHeight="true" outlineLevel="0" collapsed="false">
      <c r="A39" s="54" t="s">
        <v>43</v>
      </c>
      <c r="B39" s="55" t="n">
        <f aca="false">GT461!B39+GT462!B39+GT421!B39+GT422!B39+GT423!B39+GT481!B39+GT482!B39+GT483!B39+GT484!B39</f>
        <v>178370.465</v>
      </c>
      <c r="C39" s="56" t="n">
        <f aca="false">GT461!C39+GT462!C39+GT421!C39+GT422!C39+GT423!C39+GT481!C39+GT482!C39+GT483!C39+GT484!C39</f>
        <v>147468.729</v>
      </c>
      <c r="D39" s="56" t="n">
        <f aca="false">GT461!D39+GT462!D39+GT421!D39+GT422!D39+GT423!D39+GT481!D39+GT482!D39+GT483!D39+GT484!D39</f>
        <v>119738.7</v>
      </c>
      <c r="E39" s="57" t="n">
        <f aca="false">IF(C39=0,0,(SUM((D39/C39))))</f>
        <v>0.811959937621758</v>
      </c>
      <c r="F39" s="55" t="n">
        <f aca="false">GT461!F39+GT462!F39+GT421!F39+GT422!F39+GT423!F39+GT481!F39+GT482!F39+GT483!F39+GT484!F39</f>
        <v>140533.66</v>
      </c>
      <c r="G39" s="56" t="n">
        <f aca="false">GT461!G39+GT462!G39+GT421!G39+GT422!G39+GT423!G39+GT481!G39+GT482!G39+GT483!G39+GT484!G39</f>
        <v>140533.66</v>
      </c>
      <c r="H39" s="56" t="n">
        <f aca="false">GT461!H39+GT462!H39+GT421!H39+GT422!H39+GT423!H39+GT481!H39+GT482!H39+GT483!H39+GT484!H39</f>
        <v>176340</v>
      </c>
      <c r="I39" s="58" t="n">
        <f aca="false">IF(G39=0,0,(SUM((H39/G39))))</f>
        <v>1.2547883546191</v>
      </c>
      <c r="J39" s="79" t="n">
        <f aca="false">GT461!J39+GT462!J39+GT421!J39+GT422!J39+GT423!J39+GT481!J39+GT482!J39+GT483!J39+GT484!J39</f>
        <v>232499</v>
      </c>
      <c r="K39" s="56" t="n">
        <f aca="false">GT461!K39+GT462!K39+GT421!K39+GT422!K39+GT423!K39+GT481!K39+GT482!K39+GT483!K39+GT484!K39</f>
        <v>298532</v>
      </c>
      <c r="L39" s="56" t="n">
        <f aca="false">GT461!L39+GT462!L39+GT421!L39+GT422!L39+GT423!L39+GT481!L39+GT482!L39+GT483!L39+GT484!L39</f>
        <v>449244</v>
      </c>
      <c r="M39" s="58" t="n">
        <f aca="false">IF(K39=0,0,(SUM((L39/K39))))</f>
        <v>1.50484370184771</v>
      </c>
      <c r="N39" s="79" t="n">
        <f aca="false">GT461!N39+GT462!N39+GT421!N39+GT422!N39+GT423!N39+GT481!N39+GT482!N39+GT483!N39+GT484!N39</f>
        <v>372012</v>
      </c>
      <c r="O39" s="56" t="n">
        <f aca="false">GT461!O39+GT462!O39+GT421!O39+GT422!O39+GT423!O39+GT481!O39+GT482!O39+GT483!O39+GT484!O39</f>
        <v>368886</v>
      </c>
      <c r="P39" s="56" t="n">
        <f aca="false">GT461!P39+GT462!P39+GT421!P39+GT422!P39+GT423!P39+GT481!P39+GT482!P39+GT483!P39+GT484!P39</f>
        <v>344474</v>
      </c>
      <c r="Q39" s="58" t="n">
        <f aca="false">IF(O39=0,0,(SUM((P39/O39))))</f>
        <v>0.933822373307743</v>
      </c>
      <c r="R39" s="79" t="n">
        <f aca="false">GT461!R39+GT462!R39+GT421!R39+GT422!R39+GT423!R39+GT481!R39+GT482!R39+GT483!R39+GT484!R39</f>
        <v>456409</v>
      </c>
      <c r="S39" s="56" t="n">
        <f aca="false">GT461!S39+GT462!S39+GT421!S39+GT422!S39+GT423!S39+GT481!S39+GT482!S39+GT483!S39+GT484!S39</f>
        <v>179088.78</v>
      </c>
      <c r="T39" s="56" t="n">
        <f aca="false">GT461!T39+GT462!T39+GT421!T39+GT422!T39+GT423!T39+GT481!T39+GT482!T39+GT483!T39+GT484!T39</f>
        <v>688173</v>
      </c>
      <c r="U39" s="58" t="n">
        <f aca="false">IF(S39=0,0,(SUM((T39/S39))))</f>
        <v>3.84263603783554</v>
      </c>
      <c r="V39" s="55" t="n">
        <f aca="false">GT461!V39+GT462!V39+GT421!V39+GT422!V39+GT423!V39+GT481!V39+GT482!V39+GT483!V39+GT484!V39</f>
        <v>43765.777</v>
      </c>
      <c r="W39" s="38" t="n">
        <f aca="false">GT461!W39+GT462!W39+GT421!W39+GT422!W39+GT423!W39+GT481!W39+GT482!W39+GT483!W39+GT484!W39</f>
        <v>-70250.757</v>
      </c>
      <c r="X39" s="59" t="n">
        <f aca="false">GT461!X39+GT462!X39+GT421!X39+GT422!X39+GT423!X39+GT481!X39+GT482!X39+GT483!X39+GT484!X39</f>
        <v>-108630.083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505713.683</v>
      </c>
      <c r="C41" s="49" t="n">
        <f aca="false">SUM(C42:C46)</f>
        <v>480485.947</v>
      </c>
      <c r="D41" s="49" t="n">
        <f aca="false">SUM(D42:D46)</f>
        <v>330842.936</v>
      </c>
      <c r="E41" s="50" t="n">
        <f aca="false">IF(C41=0,0,(SUM((D41/C41))))</f>
        <v>0.688559026680545</v>
      </c>
      <c r="F41" s="48" t="n">
        <f aca="false">SUM(F42:F46)</f>
        <v>757742.778</v>
      </c>
      <c r="G41" s="49" t="n">
        <f aca="false">SUM(G42:G46)</f>
        <v>757742.778</v>
      </c>
      <c r="H41" s="49" t="n">
        <f aca="false">SUM(H42:H46)</f>
        <v>425294</v>
      </c>
      <c r="I41" s="51" t="n">
        <f aca="false">IF(G41=0,0,(SUM((H41/G41))))</f>
        <v>0.561264339757257</v>
      </c>
      <c r="J41" s="40" t="n">
        <f aca="false">SUM(J42:J46)</f>
        <v>935809</v>
      </c>
      <c r="K41" s="49" t="n">
        <f aca="false">SUM(K42:K46)</f>
        <v>1064959</v>
      </c>
      <c r="L41" s="49" t="n">
        <f aca="false">SUM(L42:L46)</f>
        <v>856739</v>
      </c>
      <c r="M41" s="51" t="n">
        <f aca="false">IF(K41=0,0,(SUM((L41/K41))))</f>
        <v>0.804480735878095</v>
      </c>
      <c r="N41" s="40" t="n">
        <f aca="false">SUM(N42:N46)</f>
        <v>1162958</v>
      </c>
      <c r="O41" s="49" t="n">
        <f aca="false">SUM(O42:O46)</f>
        <v>1196738</v>
      </c>
      <c r="P41" s="49" t="n">
        <f aca="false">SUM(P42:P46)</f>
        <v>919357</v>
      </c>
      <c r="Q41" s="51" t="n">
        <f aca="false">IF(O41=0,0,(SUM((P41/O41))))</f>
        <v>0.768219108944481</v>
      </c>
      <c r="R41" s="40" t="n">
        <f aca="false">SUM(R42:R46)</f>
        <v>1259942</v>
      </c>
      <c r="S41" s="49" t="n">
        <f aca="false">SUM(S42:S46)</f>
        <v>910434.507</v>
      </c>
      <c r="T41" s="49" t="n">
        <f aca="false">SUM(T42:T46)</f>
        <v>1158713</v>
      </c>
      <c r="U41" s="51" t="n">
        <f aca="false">IF(S41=0,0,(SUM((T41/S41))))</f>
        <v>1.27270329836037</v>
      </c>
      <c r="V41" s="48" t="n">
        <f aca="false">SUM(V42:V46)</f>
        <v>843742.374</v>
      </c>
      <c r="W41" s="52" t="n">
        <f aca="false">SUM(W42:W46)</f>
        <v>160124.612</v>
      </c>
      <c r="X41" s="53" t="n">
        <f aca="false">SUM(X42:X46)</f>
        <v>256199.365</v>
      </c>
    </row>
    <row r="42" customFormat="false" ht="12.75" hidden="false" customHeight="false" outlineLevel="0" collapsed="false">
      <c r="A42" s="54" t="s">
        <v>45</v>
      </c>
      <c r="B42" s="55" t="n">
        <f aca="false">GT461!B42+GT462!B42+GT421!B42+GT422!B42+GT423!B42+GT481!B42+GT482!B42+GT483!B42+GT484!B42</f>
        <v>147996.664</v>
      </c>
      <c r="C42" s="56" t="n">
        <f aca="false">GT461!C42+GT462!C42+GT421!C42+GT422!C42+GT423!C42+GT481!C42+GT482!C42+GT483!C42+GT484!C42</f>
        <v>152212.503</v>
      </c>
      <c r="D42" s="56" t="n">
        <f aca="false">GT461!D42+GT462!D42+GT421!D42+GT422!D42+GT423!D42+GT481!D42+GT482!D42+GT483!D42+GT484!D42</f>
        <v>93756.715</v>
      </c>
      <c r="E42" s="57" t="n">
        <f aca="false">IF(C42=0,0,(SUM((D42/C42))))</f>
        <v>0.615959353877782</v>
      </c>
      <c r="F42" s="55" t="n">
        <f aca="false">GT461!F42+GT462!F42+GT421!F42+GT422!F42+GT423!F42+GT481!F42+GT482!F42+GT483!F42+GT484!F42</f>
        <v>192307.45</v>
      </c>
      <c r="G42" s="56" t="n">
        <f aca="false">GT461!G42+GT462!G42+GT421!G42+GT422!G42+GT423!G42+GT481!G42+GT482!G42+GT483!G42+GT484!G42</f>
        <v>192307.45</v>
      </c>
      <c r="H42" s="56" t="n">
        <f aca="false">GT461!H42+GT462!H42+GT421!H42+GT422!H42+GT423!H42+GT481!H42+GT482!H42+GT483!H42+GT484!H42</f>
        <v>135241</v>
      </c>
      <c r="I42" s="58" t="n">
        <f aca="false">IF(G42=0,0,(SUM((H42/G42))))</f>
        <v>0.703254086100148</v>
      </c>
      <c r="J42" s="79" t="n">
        <f aca="false">GT461!J42+GT462!J42+GT421!J42+GT422!J42+GT423!J42+GT481!J42+GT482!J42+GT483!J42+GT484!J42</f>
        <v>231291</v>
      </c>
      <c r="K42" s="56" t="n">
        <f aca="false">GT461!K42+GT462!K42+GT421!K42+GT422!K42+GT423!K42+GT481!K42+GT482!K42+GT483!K42+GT484!K42</f>
        <v>325251</v>
      </c>
      <c r="L42" s="56" t="n">
        <f aca="false">GT461!L42+GT462!L42+GT421!L42+GT422!L42+GT423!L42+GT481!L42+GT482!L42+GT483!L42+GT484!L42</f>
        <v>244139</v>
      </c>
      <c r="M42" s="58" t="n">
        <f aca="false">IF(K42=0,0,(SUM((L42/K42))))</f>
        <v>0.750617215627316</v>
      </c>
      <c r="N42" s="79" t="n">
        <f aca="false">GT461!N42+GT462!N42+GT421!N42+GT422!N42+GT423!N42+GT481!N42+GT482!N42+GT483!N42+GT484!N42</f>
        <v>269397</v>
      </c>
      <c r="O42" s="56" t="n">
        <f aca="false">GT461!O42+GT462!O42+GT421!O42+GT422!O42+GT423!O42+GT481!O42+GT482!O42+GT483!O42+GT484!O42</f>
        <v>295027</v>
      </c>
      <c r="P42" s="56" t="n">
        <f aca="false">GT461!P42+GT462!P42+GT421!P42+GT422!P42+GT423!P42+GT481!P42+GT482!P42+GT483!P42+GT484!P42</f>
        <v>322940</v>
      </c>
      <c r="Q42" s="58" t="n">
        <f aca="false">IF(O42=0,0,(SUM((P42/O42))))</f>
        <v>1.09461167960898</v>
      </c>
      <c r="R42" s="79" t="n">
        <f aca="false">GT461!R42+GT462!R42+GT421!R42+GT422!R42+GT423!R42+GT481!R42+GT482!R42+GT483!R42+GT484!R42</f>
        <v>234094</v>
      </c>
      <c r="S42" s="56" t="n">
        <f aca="false">GT461!S42+GT462!S42+GT421!S42+GT422!S42+GT423!S42+GT481!S42+GT482!S42+GT483!S42+GT484!S42</f>
        <v>178351.266</v>
      </c>
      <c r="T42" s="56" t="n">
        <f aca="false">GT461!T42+GT462!T42+GT421!T42+GT422!T42+GT423!T42+GT481!T42+GT482!T42+GT483!T42+GT484!T42</f>
        <v>358586</v>
      </c>
      <c r="U42" s="58" t="n">
        <f aca="false">IF(S42=0,0,(SUM((T42/S42))))</f>
        <v>2.01056044087739</v>
      </c>
      <c r="V42" s="55" t="n">
        <f aca="false">GT461!V42+GT462!V42+GT421!V42+GT422!V42+GT423!V42+GT481!V42+GT482!V42+GT483!V42+GT484!V42</f>
        <v>250016.254</v>
      </c>
      <c r="W42" s="38" t="n">
        <f aca="false">GT461!W42+GT462!W42+GT421!W42+GT422!W42+GT423!W42+GT481!W42+GT482!W42+GT483!W42+GT484!W42</f>
        <v>202807.542</v>
      </c>
      <c r="X42" s="59" t="n">
        <f aca="false">GT461!X42+GT462!X42+GT421!X42+GT422!X42+GT423!X42+GT481!X42+GT482!X42+GT483!X42+GT484!X42</f>
        <v>340638.047</v>
      </c>
    </row>
    <row r="43" customFormat="false" ht="13.35" hidden="false" customHeight="true" outlineLevel="0" collapsed="false">
      <c r="A43" s="54" t="s">
        <v>46</v>
      </c>
      <c r="B43" s="55" t="n">
        <f aca="false">GT461!B43+GT462!B43+GT421!B43+GT422!B43+GT423!B43+GT481!B43+GT482!B43+GT483!B43+GT484!B43</f>
        <v>50916.474</v>
      </c>
      <c r="C43" s="56" t="n">
        <f aca="false">GT461!C43+GT462!C43+GT421!C43+GT422!C43+GT423!C43+GT481!C43+GT482!C43+GT483!C43+GT484!C43</f>
        <v>37441.416</v>
      </c>
      <c r="D43" s="56" t="n">
        <f aca="false">GT461!D43+GT462!D43+GT421!D43+GT422!D43+GT423!D43+GT481!D43+GT482!D43+GT483!D43+GT484!D43</f>
        <v>36365.221</v>
      </c>
      <c r="E43" s="57" t="n">
        <f aca="false">IF(C43=0,0,(SUM((D43/C43))))</f>
        <v>0.971256562518896</v>
      </c>
      <c r="F43" s="55" t="n">
        <f aca="false">GT461!F43+GT462!F43+GT421!F43+GT422!F43+GT423!F43+GT481!F43+GT482!F43+GT483!F43+GT484!F43</f>
        <v>107478.9</v>
      </c>
      <c r="G43" s="56" t="n">
        <f aca="false">GT461!G43+GT462!G43+GT421!G43+GT422!G43+GT423!G43+GT481!G43+GT482!G43+GT483!G43+GT484!G43</f>
        <v>107478.9</v>
      </c>
      <c r="H43" s="56" t="n">
        <f aca="false">GT461!H43+GT462!H43+GT421!H43+GT422!H43+GT423!H43+GT481!H43+GT482!H43+GT483!H43+GT484!H43</f>
        <v>57777</v>
      </c>
      <c r="I43" s="58" t="n">
        <f aca="false">IF(G43=0,0,(SUM((H43/G43))))</f>
        <v>0.537565978066393</v>
      </c>
      <c r="J43" s="79" t="n">
        <f aca="false">GT461!J43+GT462!J43+GT421!J43+GT422!J43+GT423!J43+GT481!J43+GT482!J43+GT483!J43+GT484!J43</f>
        <v>135535</v>
      </c>
      <c r="K43" s="56" t="n">
        <f aca="false">GT461!K43+GT462!K43+GT421!K43+GT422!K43+GT423!K43+GT481!K43+GT482!K43+GT483!K43+GT484!K43</f>
        <v>147741</v>
      </c>
      <c r="L43" s="56" t="n">
        <f aca="false">GT461!L43+GT462!L43+GT421!L43+GT422!L43+GT423!L43+GT481!L43+GT482!L43+GT483!L43+GT484!L43</f>
        <v>183415</v>
      </c>
      <c r="M43" s="58" t="n">
        <f aca="false">IF(K43=0,0,(SUM((L43/K43))))</f>
        <v>1.24146310096723</v>
      </c>
      <c r="N43" s="79" t="n">
        <f aca="false">GT461!N43+GT462!N43+GT421!N43+GT422!N43+GT423!N43+GT481!N43+GT482!N43+GT483!N43+GT484!N43</f>
        <v>117845</v>
      </c>
      <c r="O43" s="56" t="n">
        <f aca="false">GT461!O43+GT462!O43+GT421!O43+GT422!O43+GT423!O43+GT481!O43+GT482!O43+GT483!O43+GT484!O43</f>
        <v>114705</v>
      </c>
      <c r="P43" s="56" t="n">
        <f aca="false">GT461!P43+GT462!P43+GT421!P43+GT422!P43+GT423!P43+GT481!P43+GT482!P43+GT483!P43+GT484!P43</f>
        <v>132957</v>
      </c>
      <c r="Q43" s="58" t="n">
        <f aca="false">IF(O43=0,0,(SUM((P43/O43))))</f>
        <v>1.15912122400942</v>
      </c>
      <c r="R43" s="79" t="n">
        <f aca="false">GT461!R43+GT462!R43+GT421!R43+GT422!R43+GT423!R43+GT481!R43+GT482!R43+GT483!R43+GT484!R43</f>
        <v>181572</v>
      </c>
      <c r="S43" s="56" t="n">
        <f aca="false">GT461!S43+GT462!S43+GT421!S43+GT422!S43+GT423!S43+GT481!S43+GT482!S43+GT483!S43+GT484!S43</f>
        <v>221448.781</v>
      </c>
      <c r="T43" s="56" t="n">
        <f aca="false">GT461!T43+GT462!T43+GT421!T43+GT422!T43+GT423!T43+GT481!T43+GT482!T43+GT483!T43+GT484!T43</f>
        <v>236668</v>
      </c>
      <c r="U43" s="58" t="n">
        <f aca="false">IF(S43=0,0,(SUM((T43/S43))))</f>
        <v>1.0687256842475</v>
      </c>
      <c r="V43" s="55" t="n">
        <f aca="false">GT461!V43+GT462!V43+GT421!V43+GT422!V43+GT423!V43+GT481!V43+GT482!V43+GT483!V43+GT484!V43</f>
        <v>122670</v>
      </c>
      <c r="W43" s="38" t="n">
        <f aca="false">GT461!W43+GT462!W43+GT421!W43+GT422!W43+GT423!W43+GT481!W43+GT482!W43+GT483!W43+GT484!W43</f>
        <v>-35360</v>
      </c>
      <c r="X43" s="59" t="n">
        <f aca="false">GT461!X43+GT462!X43+GT421!X43+GT422!X43+GT423!X43+GT481!X43+GT482!X43+GT483!X43+GT484!X43</f>
        <v>-63011.209</v>
      </c>
    </row>
    <row r="44" customFormat="false" ht="13.35" hidden="false" customHeight="true" outlineLevel="0" collapsed="false">
      <c r="A44" s="54" t="s">
        <v>47</v>
      </c>
      <c r="B44" s="55" t="n">
        <f aca="false">GT461!B44+GT462!B44+GT421!B44+GT422!B44+GT423!B44+GT481!B44+GT482!B44+GT483!B44+GT484!B44</f>
        <v>25277.922</v>
      </c>
      <c r="C44" s="56" t="n">
        <f aca="false">GT461!C44+GT462!C44+GT421!C44+GT422!C44+GT423!C44+GT481!C44+GT482!C44+GT483!C44+GT484!C44</f>
        <v>30533.922</v>
      </c>
      <c r="D44" s="56" t="n">
        <f aca="false">GT461!D44+GT462!D44+GT421!D44+GT422!D44+GT423!D44+GT481!D44+GT482!D44+GT483!D44+GT484!D44</f>
        <v>3435</v>
      </c>
      <c r="E44" s="57" t="n">
        <f aca="false">IF(C44=0,0,(SUM((D44/C44))))</f>
        <v>0.112497831100767</v>
      </c>
      <c r="F44" s="55" t="n">
        <f aca="false">GT461!F44+GT462!F44+GT421!F44+GT422!F44+GT423!F44+GT481!F44+GT482!F44+GT483!F44+GT484!F44</f>
        <v>91148.333</v>
      </c>
      <c r="G44" s="56" t="n">
        <f aca="false">GT461!G44+GT462!G44+GT421!G44+GT422!G44+GT423!G44+GT481!G44+GT482!G44+GT483!G44+GT484!G44</f>
        <v>91148.333</v>
      </c>
      <c r="H44" s="56" t="n">
        <f aca="false">GT461!H44+GT462!H44+GT421!H44+GT422!H44+GT423!H44+GT481!H44+GT482!H44+GT483!H44+GT484!H44</f>
        <v>182</v>
      </c>
      <c r="I44" s="58" t="n">
        <f aca="false">IF(G44=0,0,(SUM((H44/G44))))</f>
        <v>0.00199674523943296</v>
      </c>
      <c r="J44" s="79" t="n">
        <f aca="false">GT461!J44+GT462!J44+GT421!J44+GT422!J44+GT423!J44+GT481!J44+GT482!J44+GT483!J44+GT484!J44</f>
        <v>193027</v>
      </c>
      <c r="K44" s="56" t="n">
        <f aca="false">GT461!K44+GT462!K44+GT421!K44+GT422!K44+GT423!K44+GT481!K44+GT482!K44+GT483!K44+GT484!K44</f>
        <v>193027</v>
      </c>
      <c r="L44" s="56" t="n">
        <f aca="false">GT461!L44+GT462!L44+GT421!L44+GT422!L44+GT423!L44+GT481!L44+GT482!L44+GT483!L44+GT484!L44</f>
        <v>18012</v>
      </c>
      <c r="M44" s="58" t="n">
        <f aca="false">IF(K44=0,0,(SUM((L44/K44))))</f>
        <v>0.0933133706683521</v>
      </c>
      <c r="N44" s="79" t="n">
        <f aca="false">GT461!N44+GT462!N44+GT421!N44+GT422!N44+GT423!N44+GT481!N44+GT482!N44+GT483!N44+GT484!N44</f>
        <v>238896</v>
      </c>
      <c r="O44" s="56" t="n">
        <f aca="false">GT461!O44+GT462!O44+GT421!O44+GT422!O44+GT423!O44+GT481!O44+GT482!O44+GT483!O44+GT484!O44</f>
        <v>252556</v>
      </c>
      <c r="P44" s="56" t="n">
        <f aca="false">GT461!P44+GT462!P44+GT421!P44+GT422!P44+GT423!P44+GT481!P44+GT482!P44+GT483!P44+GT484!P44</f>
        <v>5</v>
      </c>
      <c r="Q44" s="58" t="n">
        <f aca="false">IF(O44=0,0,(SUM((P44/O44))))</f>
        <v>1.97975894455091E-005</v>
      </c>
      <c r="R44" s="79" t="n">
        <f aca="false">GT461!R44+GT462!R44+GT421!R44+GT422!R44+GT423!R44+GT481!R44+GT482!R44+GT483!R44+GT484!R44</f>
        <v>208832</v>
      </c>
      <c r="S44" s="56" t="n">
        <f aca="false">GT461!S44+GT462!S44+GT421!S44+GT422!S44+GT423!S44+GT481!S44+GT482!S44+GT483!S44+GT484!S44</f>
        <v>9500</v>
      </c>
      <c r="T44" s="56" t="n">
        <f aca="false">GT461!T44+GT462!T44+GT421!T44+GT422!T44+GT423!T44+GT481!T44+GT482!T44+GT483!T44+GT484!T44</f>
        <v>325</v>
      </c>
      <c r="U44" s="58" t="n">
        <f aca="false">IF(S44=0,0,(SUM((T44/S44))))</f>
        <v>0.0342105263157895</v>
      </c>
      <c r="V44" s="55" t="n">
        <f aca="false">GT461!V44+GT462!V44+GT421!V44+GT422!V44+GT423!V44+GT481!V44+GT482!V44+GT483!V44+GT484!V44</f>
        <v>10000</v>
      </c>
      <c r="W44" s="38" t="n">
        <f aca="false">GT461!W44+GT462!W44+GT421!W44+GT422!W44+GT423!W44+GT481!W44+GT482!W44+GT483!W44+GT484!W44</f>
        <v>15000</v>
      </c>
      <c r="X44" s="59" t="n">
        <f aca="false">GT461!X44+GT462!X44+GT421!X44+GT422!X44+GT423!X44+GT481!X44+GT482!X44+GT483!X44+GT484!X44</f>
        <v>20000</v>
      </c>
    </row>
    <row r="45" customFormat="false" ht="13.35" hidden="false" customHeight="true" outlineLevel="0" collapsed="false">
      <c r="A45" s="54" t="s">
        <v>48</v>
      </c>
      <c r="B45" s="55" t="n">
        <f aca="false">GT461!B45+GT462!B45+GT421!B45+GT422!B45+GT423!B45+GT481!B45+GT482!B45+GT483!B45+GT484!B45</f>
        <v>81225.224</v>
      </c>
      <c r="C45" s="56" t="n">
        <f aca="false">GT461!C45+GT462!C45+GT421!C45+GT422!C45+GT423!C45+GT481!C45+GT482!C45+GT483!C45+GT484!C45</f>
        <v>78295.224</v>
      </c>
      <c r="D45" s="56" t="n">
        <f aca="false">GT461!D45+GT462!D45+GT421!D45+GT422!D45+GT423!D45+GT481!D45+GT482!D45+GT483!D45+GT484!D45</f>
        <v>55413</v>
      </c>
      <c r="E45" s="57" t="n">
        <f aca="false">IF(C45=0,0,(SUM((D45/C45))))</f>
        <v>0.70774431911709</v>
      </c>
      <c r="F45" s="55" t="n">
        <f aca="false">GT461!F45+GT462!F45+GT421!F45+GT422!F45+GT423!F45+GT481!F45+GT482!F45+GT483!F45+GT484!F45</f>
        <v>84259.999</v>
      </c>
      <c r="G45" s="56" t="n">
        <f aca="false">GT461!G45+GT462!G45+GT421!G45+GT422!G45+GT423!G45+GT481!G45+GT482!G45+GT483!G45+GT484!G45</f>
        <v>84259.999</v>
      </c>
      <c r="H45" s="56" t="n">
        <f aca="false">GT461!H45+GT462!H45+GT421!H45+GT422!H45+GT423!H45+GT481!H45+GT482!H45+GT483!H45+GT484!H45</f>
        <v>101448</v>
      </c>
      <c r="I45" s="58" t="n">
        <f aca="false">IF(G45=0,0,(SUM((H45/G45))))</f>
        <v>1.20398767154032</v>
      </c>
      <c r="J45" s="79" t="n">
        <f aca="false">GT461!J45+GT462!J45+GT421!J45+GT422!J45+GT423!J45+GT481!J45+GT482!J45+GT483!J45+GT484!J45</f>
        <v>92528</v>
      </c>
      <c r="K45" s="56" t="n">
        <f aca="false">GT461!K45+GT462!K45+GT421!K45+GT422!K45+GT423!K45+GT481!K45+GT482!K45+GT483!K45+GT484!K45</f>
        <v>106911</v>
      </c>
      <c r="L45" s="56" t="n">
        <f aca="false">GT461!L45+GT462!L45+GT421!L45+GT422!L45+GT423!L45+GT481!L45+GT482!L45+GT483!L45+GT484!L45</f>
        <v>130416</v>
      </c>
      <c r="M45" s="58" t="n">
        <f aca="false">IF(K45=0,0,(SUM((L45/K45))))</f>
        <v>1.2198557678817</v>
      </c>
      <c r="N45" s="79" t="n">
        <f aca="false">GT461!N45+GT462!N45+GT421!N45+GT422!N45+GT423!N45+GT481!N45+GT482!N45+GT483!N45+GT484!N45</f>
        <v>95101</v>
      </c>
      <c r="O45" s="56" t="n">
        <f aca="false">GT461!O45+GT462!O45+GT421!O45+GT422!O45+GT423!O45+GT481!O45+GT482!O45+GT483!O45+GT484!O45</f>
        <v>95101</v>
      </c>
      <c r="P45" s="56" t="n">
        <f aca="false">GT461!P45+GT462!P45+GT421!P45+GT422!P45+GT423!P45+GT481!P45+GT482!P45+GT483!P45+GT484!P45</f>
        <v>81453</v>
      </c>
      <c r="Q45" s="58" t="n">
        <f aca="false">IF(O45=0,0,(SUM((P45/O45))))</f>
        <v>0.856489416515074</v>
      </c>
      <c r="R45" s="79" t="n">
        <f aca="false">GT461!R45+GT462!R45+GT421!R45+GT422!R45+GT423!R45+GT481!R45+GT482!R45+GT483!R45+GT484!R45</f>
        <v>205764</v>
      </c>
      <c r="S45" s="56" t="n">
        <f aca="false">GT461!S45+GT462!S45+GT421!S45+GT422!S45+GT423!S45+GT481!S45+GT482!S45+GT483!S45+GT484!S45</f>
        <v>185953.249</v>
      </c>
      <c r="T45" s="56" t="n">
        <f aca="false">GT461!T45+GT462!T45+GT421!T45+GT422!T45+GT423!T45+GT481!T45+GT482!T45+GT483!T45+GT484!T45</f>
        <v>215321</v>
      </c>
      <c r="U45" s="58" t="n">
        <f aca="false">IF(S45=0,0,(SUM((T45/S45))))</f>
        <v>1.15793083023787</v>
      </c>
      <c r="V45" s="55" t="n">
        <f aca="false">GT461!V45+GT462!V45+GT421!V45+GT422!V45+GT423!V45+GT481!V45+GT482!V45+GT483!V45+GT484!V45</f>
        <v>138229.137</v>
      </c>
      <c r="W45" s="38" t="n">
        <f aca="false">GT461!W45+GT462!W45+GT421!W45+GT422!W45+GT423!W45+GT481!W45+GT482!W45+GT483!W45+GT484!W45</f>
        <v>6103.724</v>
      </c>
      <c r="X45" s="59" t="n">
        <f aca="false">GT461!X45+GT462!X45+GT421!X45+GT422!X45+GT423!X45+GT481!X45+GT482!X45+GT483!X45+GT484!X45</f>
        <v>-4355.754</v>
      </c>
    </row>
    <row r="46" customFormat="false" ht="12.75" hidden="false" customHeight="true" outlineLevel="0" collapsed="false">
      <c r="A46" s="54" t="s">
        <v>43</v>
      </c>
      <c r="B46" s="55" t="n">
        <f aca="false">GT461!B46+GT462!B46+GT421!B46+GT422!B46+GT423!B46+GT481!B46+GT482!B46+GT483!B46+GT484!B46</f>
        <v>200297.399</v>
      </c>
      <c r="C46" s="56" t="n">
        <f aca="false">GT461!C46+GT462!C46+GT421!C46+GT422!C46+GT423!C46+GT481!C46+GT482!C46+GT483!C46+GT484!C46</f>
        <v>182002.882</v>
      </c>
      <c r="D46" s="56" t="n">
        <f aca="false">GT461!D46+GT462!D46+GT421!D46+GT422!D46+GT423!D46+GT481!D46+GT482!D46+GT483!D46+GT484!D46</f>
        <v>141873</v>
      </c>
      <c r="E46" s="57" t="n">
        <f aca="false">IF(C46=0,0,(SUM((D46/C46))))</f>
        <v>0.779509634358427</v>
      </c>
      <c r="F46" s="55" t="n">
        <f aca="false">GT461!F46+GT462!F46+GT421!F46+GT422!F46+GT423!F46+GT481!F46+GT482!F46+GT483!F46+GT484!F46</f>
        <v>282548.096</v>
      </c>
      <c r="G46" s="56" t="n">
        <f aca="false">GT461!G46+GT462!G46+GT421!G46+GT422!G46+GT423!G46+GT481!G46+GT482!G46+GT483!G46+GT484!G46</f>
        <v>282548.096</v>
      </c>
      <c r="H46" s="56" t="n">
        <f aca="false">GT461!H46+GT462!H46+GT421!H46+GT422!H46+GT423!H46+GT481!H46+GT482!H46+GT483!H46+GT484!H46</f>
        <v>130646</v>
      </c>
      <c r="I46" s="58" t="n">
        <f aca="false">IF(G46=0,0,(SUM((H46/G46))))</f>
        <v>0.462384995154949</v>
      </c>
      <c r="J46" s="79" t="n">
        <f aca="false">GT461!J46+GT462!J46+GT421!J46+GT422!J46+GT423!J46+GT481!J46+GT482!J46+GT483!J46+GT484!J46</f>
        <v>283428</v>
      </c>
      <c r="K46" s="56" t="n">
        <f aca="false">GT461!K46+GT462!K46+GT421!K46+GT422!K46+GT423!K46+GT481!K46+GT482!K46+GT483!K46+GT484!K46</f>
        <v>292029</v>
      </c>
      <c r="L46" s="56" t="n">
        <f aca="false">GT461!L46+GT462!L46+GT421!L46+GT422!L46+GT423!L46+GT481!L46+GT482!L46+GT483!L46+GT484!L46</f>
        <v>280757</v>
      </c>
      <c r="M46" s="58" t="n">
        <f aca="false">IF(K46=0,0,(SUM((L46/K46))))</f>
        <v>0.961401093726993</v>
      </c>
      <c r="N46" s="79" t="n">
        <f aca="false">GT461!N46+GT462!N46+GT421!N46+GT422!N46+GT423!N46+GT481!N46+GT482!N46+GT483!N46+GT484!N46</f>
        <v>441719</v>
      </c>
      <c r="O46" s="56" t="n">
        <f aca="false">GT461!O46+GT462!O46+GT421!O46+GT422!O46+GT423!O46+GT481!O46+GT482!O46+GT483!O46+GT484!O46</f>
        <v>439349</v>
      </c>
      <c r="P46" s="56" t="n">
        <f aca="false">GT461!P46+GT462!P46+GT421!P46+GT422!P46+GT423!P46+GT481!P46+GT482!P46+GT483!P46+GT484!P46</f>
        <v>382002</v>
      </c>
      <c r="Q46" s="58" t="n">
        <f aca="false">IF(O46=0,0,(SUM((P46/O46))))</f>
        <v>0.869472788147919</v>
      </c>
      <c r="R46" s="79" t="n">
        <f aca="false">GT461!R46+GT462!R46+GT421!R46+GT422!R46+GT423!R46+GT481!R46+GT482!R46+GT483!R46+GT484!R46</f>
        <v>429680</v>
      </c>
      <c r="S46" s="56" t="n">
        <f aca="false">GT461!S46+GT462!S46+GT421!S46+GT422!S46+GT423!S46+GT481!S46+GT482!S46+GT483!S46+GT484!S46</f>
        <v>315181.211</v>
      </c>
      <c r="T46" s="56" t="n">
        <f aca="false">GT461!T46+GT462!T46+GT421!T46+GT422!T46+GT423!T46+GT481!T46+GT482!T46+GT483!T46+GT484!T46</f>
        <v>347813</v>
      </c>
      <c r="U46" s="58" t="n">
        <f aca="false">IF(S46=0,0,(SUM((T46/S46))))</f>
        <v>1.10353342096906</v>
      </c>
      <c r="V46" s="55" t="n">
        <f aca="false">GT461!V46+GT462!V46+GT421!V46+GT422!V46+GT423!V46+GT481!V46+GT482!V46+GT483!V46+GT484!V46</f>
        <v>322826.983</v>
      </c>
      <c r="W46" s="38" t="n">
        <f aca="false">GT461!W46+GT462!W46+GT421!W46+GT422!W46+GT423!W46+GT481!W46+GT482!W46+GT483!W46+GT484!W46</f>
        <v>-28426.654</v>
      </c>
      <c r="X46" s="59" t="n">
        <f aca="false">GT461!X46+GT462!X46+GT421!X46+GT422!X46+GT423!X46+GT481!X46+GT482!X46+GT483!X46+GT484!X46</f>
        <v>-37071.719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/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31</f>
        <v>2010-11</v>
      </c>
      <c r="W49" s="23" t="str">
        <f aca="false">W31</f>
        <v>2011-12</v>
      </c>
      <c r="X49" s="76" t="str">
        <f aca="false">X31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GT461!B53+GT462!B53+GT421!B53+GT422!B53+GT423!B53+GT481!B53+GT482!B53+GT483!B53+GT484!B53</f>
        <v>3383689.041</v>
      </c>
      <c r="C53" s="56" t="n">
        <f aca="false">GT461!C53+GT462!C53+GT421!C53+GT422!C53+GT423!C53+GT481!C53+GT482!C53+GT483!C53+GT484!C53</f>
        <v>3368959.566</v>
      </c>
      <c r="D53" s="56" t="n">
        <f aca="false">GT461!D53+GT462!D53+GT421!D53+GT422!D53+GT423!D53+GT481!D53+GT482!D53+GT483!D53+GT484!D53</f>
        <v>3271369</v>
      </c>
      <c r="E53" s="57" t="n">
        <f aca="false">IF(C53=0,0,(SUM((D53/C53))))</f>
        <v>0.971032431797372</v>
      </c>
      <c r="F53" s="55" t="n">
        <f aca="false">GT461!F53+GT462!F53+GT421!F53+GT422!F53+GT423!F53+GT481!F53+GT482!F53+GT483!F53+GT484!F53</f>
        <v>3628465.528</v>
      </c>
      <c r="G53" s="56" t="n">
        <f aca="false">GT461!G53+GT462!G53+GT421!G53+GT422!G53+GT423!G53+GT481!G53+GT482!G53+GT483!G53+GT484!G53</f>
        <v>3628465.565</v>
      </c>
      <c r="H53" s="56" t="n">
        <f aca="false">GT461!H53+GT462!H53+GT421!H53+GT422!H53+GT423!H53+GT481!H53+GT482!H53+GT483!H53+GT484!H53</f>
        <v>3979414</v>
      </c>
      <c r="I53" s="58" t="n">
        <f aca="false">IF(G53=0,0,(SUM((H53/G53))))</f>
        <v>1.09672089446989</v>
      </c>
      <c r="J53" s="79" t="n">
        <f aca="false">GT461!J53+GT462!J53+GT421!J53+GT422!J53+GT423!J53+GT481!J53+GT482!J53+GT483!J53+GT484!J53</f>
        <v>4121798</v>
      </c>
      <c r="K53" s="56" t="n">
        <f aca="false">GT461!K53+GT462!K53+GT421!K53+GT422!K53+GT423!K53+GT481!K53+GT482!K53+GT483!K53+GT484!K53</f>
        <v>4121799</v>
      </c>
      <c r="L53" s="56" t="n">
        <f aca="false">GT461!L53+GT462!L53+GT421!L53+GT422!L53+GT423!L53+GT481!L53+GT482!L53+GT483!L53+GT484!L53</f>
        <v>4445564</v>
      </c>
      <c r="M53" s="58" t="n">
        <f aca="false">IF(K53=0,0,(SUM((L53/K53))))</f>
        <v>1.07854943921331</v>
      </c>
      <c r="N53" s="79" t="n">
        <f aca="false">GT461!N53+GT462!N53+GT421!N53+GT422!N53+GT423!N53+GT481!N53+GT482!N53+GT483!N53+GT484!N53</f>
        <v>4959973</v>
      </c>
      <c r="O53" s="56" t="n">
        <f aca="false">GT461!O53+GT462!O53+GT421!O53+GT422!O53+GT423!O53+GT481!O53+GT482!O53+GT483!O53+GT484!O53</f>
        <v>4939735</v>
      </c>
      <c r="P53" s="56" t="n">
        <f aca="false">GT461!P53+GT462!P53+GT421!P53+GT422!P53+GT423!P53+GT481!P53+GT482!P53+GT483!P53+GT484!P53</f>
        <v>5793070</v>
      </c>
      <c r="Q53" s="58" t="n">
        <f aca="false">IF(O53=0,0,(SUM((P53/O53))))</f>
        <v>1.17274914545011</v>
      </c>
      <c r="R53" s="79" t="n">
        <f aca="false">GT461!R53+GT462!R53+GT421!R53+GT422!R53+GT423!R53+GT481!R53+GT482!R53+GT483!R53+GT484!R53</f>
        <v>5908409</v>
      </c>
      <c r="S53" s="56" t="n">
        <f aca="false">GT461!S53+GT462!S53+GT421!S53+GT422!S53+GT423!S53+GT481!S53+GT482!S53+GT483!S53+GT484!S53</f>
        <v>6898805.098</v>
      </c>
      <c r="T53" s="56" t="n">
        <f aca="false">GT461!T53+GT462!T53+GT421!T53+GT422!T53+GT423!T53+GT481!T53+GT482!T53+GT483!T53+GT484!T53</f>
        <v>6943426</v>
      </c>
      <c r="U53" s="58" t="n">
        <f aca="false">IF(S53=0,0,(SUM((T53/S53))))</f>
        <v>1.00646791746776</v>
      </c>
      <c r="V53" s="56" t="n">
        <f aca="false">GT461!V53+GT462!V53+GT421!V53+GT422!V53+GT423!V53+GT481!V53+GT482!V53+GT483!V53+GT484!V53</f>
        <v>7836151.337</v>
      </c>
      <c r="W53" s="91" t="n">
        <f aca="false">GT461!W53+GT462!W53+GT421!W53+GT422!W53+GT423!W53+GT481!W53+GT482!W53+GT483!W53+GT484!W53</f>
        <v>8625748.975</v>
      </c>
      <c r="X53" s="59" t="n">
        <f aca="false">GT461!X53+GT462!X53+GT421!X53+GT422!X53+GT423!X53+GT481!X53+GT482!X53+GT483!X53+GT484!X53</f>
        <v>9559360.986</v>
      </c>
    </row>
    <row r="54" customFormat="false" ht="12.75" hidden="false" customHeight="false" outlineLevel="0" collapsed="false">
      <c r="A54" s="90" t="s">
        <v>44</v>
      </c>
      <c r="B54" s="55" t="n">
        <f aca="false">GT461!B54+GT462!B54+GT421!B54+GT422!B54+GT423!B54+GT481!B54+GT482!B54+GT483!B54+GT484!B54</f>
        <v>505713.683</v>
      </c>
      <c r="C54" s="56" t="n">
        <f aca="false">GT461!C54+GT462!C54+GT421!C54+GT422!C54+GT423!C54+GT481!C54+GT482!C54+GT483!C54+GT484!C54</f>
        <v>480485.947</v>
      </c>
      <c r="D54" s="56" t="n">
        <f aca="false">GT461!D54+GT462!D54+GT421!D54+GT422!D54+GT423!D54+GT481!D54+GT482!D54+GT483!D54+GT484!D54</f>
        <v>330842.936</v>
      </c>
      <c r="E54" s="57" t="n">
        <f aca="false">IF(C54=0,0,(SUM((D54/C54))))</f>
        <v>0.688559026680545</v>
      </c>
      <c r="F54" s="55" t="n">
        <f aca="false">GT461!F54+GT462!F54+GT421!F54+GT422!F54+GT423!F54+GT481!F54+GT482!F54+GT483!F54+GT484!F54</f>
        <v>757742.778</v>
      </c>
      <c r="G54" s="56" t="n">
        <f aca="false">GT461!G54+GT462!G54+GT421!G54+GT422!G54+GT423!G54+GT481!G54+GT482!G54+GT483!G54+GT484!G54</f>
        <v>757742.778</v>
      </c>
      <c r="H54" s="56" t="n">
        <f aca="false">GT461!H54+GT462!H54+GT421!H54+GT422!H54+GT423!H54+GT481!H54+GT482!H54+GT483!H54+GT484!H54</f>
        <v>425294</v>
      </c>
      <c r="I54" s="58" t="n">
        <f aca="false">IF(G54=0,0,(SUM((H54/G54))))</f>
        <v>0.561264339757257</v>
      </c>
      <c r="J54" s="79" t="n">
        <f aca="false">GT461!J54+GT462!J54+GT421!J54+GT422!J54+GT423!J54+GT481!J54+GT482!J54+GT483!J54+GT484!J54</f>
        <v>935809</v>
      </c>
      <c r="K54" s="56" t="n">
        <f aca="false">GT461!K54+GT462!K54+GT421!K54+GT422!K54+GT423!K54+GT481!K54+GT482!K54+GT483!K54+GT484!K54</f>
        <v>1064959</v>
      </c>
      <c r="L54" s="56" t="n">
        <f aca="false">GT461!L54+GT462!L54+GT421!L54+GT422!L54+GT423!L54+GT481!L54+GT482!L54+GT483!L54+GT484!L54</f>
        <v>856739</v>
      </c>
      <c r="M54" s="58" t="n">
        <f aca="false">IF(K54=0,0,(SUM((L54/K54))))</f>
        <v>0.804480735878095</v>
      </c>
      <c r="N54" s="79" t="n">
        <f aca="false">GT461!N54+GT462!N54+GT421!N54+GT422!N54+GT423!N54+GT481!N54+GT482!N54+GT483!N54+GT484!N54</f>
        <v>1162958</v>
      </c>
      <c r="O54" s="56" t="n">
        <f aca="false">GT461!O54+GT462!O54+GT421!O54+GT422!O54+GT423!O54+GT481!O54+GT482!O54+GT483!O54+GT484!O54</f>
        <v>1196738</v>
      </c>
      <c r="P54" s="56" t="n">
        <f aca="false">GT461!P54+GT462!P54+GT421!P54+GT422!P54+GT423!P54+GT481!P54+GT482!P54+GT483!P54+GT484!P54</f>
        <v>919357</v>
      </c>
      <c r="Q54" s="58" t="n">
        <f aca="false">IF(O54=0,0,(SUM((P54/O54))))</f>
        <v>0.768219108944481</v>
      </c>
      <c r="R54" s="79" t="n">
        <f aca="false">GT461!R54+GT462!R54+GT421!R54+GT422!R54+GT423!R54+GT481!R54+GT482!R54+GT483!R54+GT484!R54</f>
        <v>1259942</v>
      </c>
      <c r="S54" s="56" t="n">
        <f aca="false">GT461!S54+GT462!S54+GT421!S54+GT422!S54+GT423!S54+GT481!S54+GT482!S54+GT483!S54+GT484!S54</f>
        <v>910434.507</v>
      </c>
      <c r="T54" s="56" t="n">
        <f aca="false">GT461!T54+GT462!T54+GT421!T54+GT422!T54+GT423!T54+GT481!T54+GT482!T54+GT483!T54+GT484!T54</f>
        <v>1158713</v>
      </c>
      <c r="U54" s="58" t="n">
        <f aca="false">IF(S54=0,0,(SUM((T54/S54))))</f>
        <v>1.27270329836037</v>
      </c>
      <c r="V54" s="56" t="n">
        <f aca="false">GT461!V54+GT462!V54+GT421!V54+GT422!V54+GT423!V54+GT481!V54+GT482!V54+GT483!V54+GT484!V54</f>
        <v>843742.374</v>
      </c>
      <c r="W54" s="91" t="n">
        <f aca="false">GT461!W54+GT462!W54+GT421!W54+GT422!W54+GT423!W54+GT481!W54+GT482!W54+GT483!W54+GT484!W54</f>
        <v>160124.612</v>
      </c>
      <c r="X54" s="59" t="n">
        <f aca="false">GT461!X54+GT462!X54+GT421!X54+GT422!X54+GT423!X54+GT481!X54+GT482!X54+GT483!X54+GT484!X54</f>
        <v>256199.365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3889402.724</v>
      </c>
      <c r="C56" s="93" t="n">
        <f aca="false">SUM(C53:C54)</f>
        <v>3849445.513</v>
      </c>
      <c r="D56" s="93" t="n">
        <f aca="false">SUM(D53:D54)</f>
        <v>3602211.936</v>
      </c>
      <c r="E56" s="94" t="n">
        <f aca="false">IF(C56=0,0,(SUM((D56/C56))))</f>
        <v>0.935774236532232</v>
      </c>
      <c r="F56" s="92" t="n">
        <f aca="false">SUM(F53:F54)</f>
        <v>4386208.306</v>
      </c>
      <c r="G56" s="93" t="n">
        <f aca="false">SUM(G53:G54)</f>
        <v>4386208.343</v>
      </c>
      <c r="H56" s="93" t="n">
        <f aca="false">SUM(H53:H54)</f>
        <v>4404708</v>
      </c>
      <c r="I56" s="95" t="n">
        <f aca="false">IF(G56=0,0,(SUM((H56/G56))))</f>
        <v>1.00421768770504</v>
      </c>
      <c r="J56" s="96" t="n">
        <f aca="false">SUM(J53:J54)</f>
        <v>5057607</v>
      </c>
      <c r="K56" s="93" t="n">
        <f aca="false">SUM(K53:K54)</f>
        <v>5186758</v>
      </c>
      <c r="L56" s="93" t="n">
        <f aca="false">SUM(L53:L54)</f>
        <v>5302303</v>
      </c>
      <c r="M56" s="95" t="n">
        <f aca="false">IF(K56=0,0,(SUM((L56/K56))))</f>
        <v>1.0222769213447</v>
      </c>
      <c r="N56" s="96" t="n">
        <f aca="false">SUM(N53:N54)</f>
        <v>6122931</v>
      </c>
      <c r="O56" s="93" t="n">
        <f aca="false">SUM(O53:O54)</f>
        <v>6136473</v>
      </c>
      <c r="P56" s="93" t="n">
        <f aca="false">SUM(P53:P54)</f>
        <v>6712427</v>
      </c>
      <c r="Q56" s="95" t="n">
        <f aca="false">IF(O56=0,0,(SUM((P56/O56))))</f>
        <v>1.09385749762119</v>
      </c>
      <c r="R56" s="96" t="n">
        <f aca="false">SUM(R53:R54)</f>
        <v>7168351</v>
      </c>
      <c r="S56" s="93" t="n">
        <f aca="false">SUM(S53:S54)</f>
        <v>7809239.605</v>
      </c>
      <c r="T56" s="93" t="n">
        <f aca="false">SUM(T53:T54)</f>
        <v>8102139</v>
      </c>
      <c r="U56" s="95" t="n">
        <f aca="false">IF(S56=0,0,(SUM((T56/S56))))</f>
        <v>1.03750677528353</v>
      </c>
      <c r="V56" s="93" t="n">
        <f aca="false">SUM(V53:V54)</f>
        <v>8679893.711</v>
      </c>
      <c r="W56" s="97" t="n">
        <f aca="false">SUM(W53:W54)</f>
        <v>8785873.587</v>
      </c>
      <c r="X56" s="98" t="n">
        <f aca="false">SUM(X53:X54)</f>
        <v>9815560.351</v>
      </c>
    </row>
    <row r="57" customFormat="false" ht="12.75" hidden="false" customHeight="tru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">
      <formula>0</formula>
    </cfRule>
  </conditionalFormatting>
  <conditionalFormatting sqref="N9:X9">
    <cfRule type="cellIs" priority="3" operator="notEqual" aboveAverage="0" equalAverage="0" bottom="0" percent="0" rank="0" text="" dxfId="7">
      <formula>0</formula>
    </cfRule>
  </conditionalFormatting>
  <conditionalFormatting sqref="M18:X18 M34:X34 M40:X40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55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6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27" t="s">
        <v>17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502193.102</v>
      </c>
      <c r="C10" s="49" t="n">
        <f aca="false">SUM(C11:C17)</f>
        <v>456530.204</v>
      </c>
      <c r="D10" s="49" t="n">
        <f aca="false">SUM(D11:D17)</f>
        <v>465085</v>
      </c>
      <c r="E10" s="50" t="n">
        <f aca="false">IF(C10=0,0,(SUM((D10/C10))))</f>
        <v>1.01873872949707</v>
      </c>
      <c r="F10" s="48" t="n">
        <f aca="false">SUM(F11:F17)</f>
        <v>469589.368</v>
      </c>
      <c r="G10" s="49" t="n">
        <f aca="false">SUM(G11:G17)</f>
        <v>471412.082</v>
      </c>
      <c r="H10" s="49" t="n">
        <f aca="false">SUM(H11:H17)</f>
        <v>425184</v>
      </c>
      <c r="I10" s="51" t="n">
        <f aca="false">IF(G10=0,0,(SUM((H10/G10))))</f>
        <v>0.901937002115275</v>
      </c>
      <c r="J10" s="48" t="n">
        <f aca="false">SUM(J11:J17)</f>
        <v>404388.264</v>
      </c>
      <c r="K10" s="49" t="n">
        <f aca="false">SUM(K11:K17)</f>
        <v>494659.941</v>
      </c>
      <c r="L10" s="52" t="n">
        <f aca="false">SUM(L11:L17)</f>
        <v>474486</v>
      </c>
      <c r="M10" s="51" t="n">
        <f aca="false">IF(K10=0,0,(SUM((L10/K10))))</f>
        <v>0.95921654589774</v>
      </c>
      <c r="N10" s="48" t="n">
        <f aca="false">SUM(N11:N17)</f>
        <v>475485</v>
      </c>
      <c r="O10" s="52" t="n">
        <f aca="false">SUM(O11:O17)</f>
        <v>432949</v>
      </c>
      <c r="P10" s="52" t="n">
        <f aca="false">SUM(P11:P17)</f>
        <v>517806</v>
      </c>
      <c r="Q10" s="51" t="n">
        <f aca="false">IF(O10=0,0,(SUM((P10/O10))))</f>
        <v>1.19599768102017</v>
      </c>
      <c r="R10" s="48" t="n">
        <f aca="false">SUM(R11:R17)</f>
        <v>539165</v>
      </c>
      <c r="S10" s="52" t="n">
        <f aca="false">SUM(S11:S17)</f>
        <v>595542.778</v>
      </c>
      <c r="T10" s="52" t="n">
        <f aca="false">SUM(T11:T17)</f>
        <v>554260</v>
      </c>
      <c r="U10" s="51" t="n">
        <f aca="false">IF(S10=0,0,(SUM((T10/S10))))</f>
        <v>0.930680415370598</v>
      </c>
      <c r="V10" s="48" t="n">
        <f aca="false">SUM(V11:V17)</f>
        <v>659718.448</v>
      </c>
      <c r="W10" s="52" t="n">
        <f aca="false">SUM(W11:W17)</f>
        <v>299995.013</v>
      </c>
      <c r="X10" s="53" t="n">
        <f aca="false">SUM(X11:X17)</f>
        <v>319326.727</v>
      </c>
    </row>
    <row r="11" customFormat="false" ht="12.75" hidden="false" customHeight="false" outlineLevel="0" collapsed="false">
      <c r="A11" s="54" t="s">
        <v>22</v>
      </c>
      <c r="B11" s="55" t="n">
        <f aca="false">DC46!B11+DC42!B11+DC48!B11</f>
        <v>0</v>
      </c>
      <c r="C11" s="56" t="n">
        <f aca="false">DC46!C11+DC42!C11+DC48!C11</f>
        <v>0</v>
      </c>
      <c r="D11" s="56" t="n">
        <f aca="false">DC46!D11+DC42!D11+DC48!D11</f>
        <v>0</v>
      </c>
      <c r="E11" s="57" t="n">
        <f aca="false">IF(C11=0,0,(SUM((D11/C11))))</f>
        <v>0</v>
      </c>
      <c r="F11" s="55" t="n">
        <f aca="false">DC46!F11+DC42!F11+DC48!F11</f>
        <v>191.5</v>
      </c>
      <c r="G11" s="56" t="n">
        <f aca="false">DC46!G11+DC42!G11+DC48!G11</f>
        <v>191.5</v>
      </c>
      <c r="H11" s="56" t="n">
        <f aca="false">DC46!H11+DC42!H11+DC48!H11</f>
        <v>0</v>
      </c>
      <c r="I11" s="58" t="n">
        <f aca="false">IF(G11=0,0,(SUM((H11/G11))))</f>
        <v>0</v>
      </c>
      <c r="J11" s="55" t="n">
        <f aca="false">DC46!J11+DC42!J11+DC48!J11</f>
        <v>0</v>
      </c>
      <c r="K11" s="56" t="n">
        <f aca="false">DC46!K11+DC42!K11+DC48!K11</f>
        <v>0</v>
      </c>
      <c r="L11" s="38" t="n">
        <f aca="false">DC46!L11+DC42!L11+DC48!L11</f>
        <v>0</v>
      </c>
      <c r="M11" s="58" t="n">
        <f aca="false">IF(K11=0,0,(SUM((L11/K11))))</f>
        <v>0</v>
      </c>
      <c r="N11" s="55" t="n">
        <f aca="false">DC46!N11+DC42!N11+DC48!N11</f>
        <v>0</v>
      </c>
      <c r="O11" s="38" t="n">
        <f aca="false">DC46!O11+DC42!O11+DC48!O11</f>
        <v>0</v>
      </c>
      <c r="P11" s="38" t="n">
        <f aca="false">DC46!P11+DC42!P11+DC48!P11</f>
        <v>0</v>
      </c>
      <c r="Q11" s="58" t="n">
        <f aca="false">IF(O11=0,0,(SUM((P11/O11))))</f>
        <v>0</v>
      </c>
      <c r="R11" s="55" t="n">
        <f aca="false">DC46!R11+DC42!R11+DC48!R11</f>
        <v>1669</v>
      </c>
      <c r="S11" s="38" t="n">
        <f aca="false">DC46!S11+DC42!S11+DC48!S11</f>
        <v>1600</v>
      </c>
      <c r="T11" s="38" t="n">
        <f aca="false">DC46!T11+DC42!T11+DC48!T11</f>
        <v>9208</v>
      </c>
      <c r="U11" s="58" t="n">
        <f aca="false">IF(S11=0,0,(SUM((T11/S11))))</f>
        <v>5.755</v>
      </c>
      <c r="V11" s="55" t="n">
        <f aca="false">DC46!V11+DC42!V11+DC48!V11</f>
        <v>3194.7</v>
      </c>
      <c r="W11" s="38" t="n">
        <f aca="false">DC46!W11+DC42!W11+DC48!W11</f>
        <v>4791.8</v>
      </c>
      <c r="X11" s="59" t="n">
        <f aca="false">DC46!X11+DC42!X11+DC48!X11</f>
        <v>6389.5</v>
      </c>
    </row>
    <row r="12" customFormat="false" ht="12.75" hidden="false" customHeight="false" outlineLevel="0" collapsed="false">
      <c r="A12" s="54" t="s">
        <v>23</v>
      </c>
      <c r="B12" s="55" t="n">
        <f aca="false">DC46!B12+DC42!B12+DC48!B12</f>
        <v>0</v>
      </c>
      <c r="C12" s="56" t="n">
        <f aca="false">DC46!C12+DC42!C12+DC48!C12</f>
        <v>0</v>
      </c>
      <c r="D12" s="56" t="n">
        <f aca="false">DC46!D12+DC42!D12+DC48!D12</f>
        <v>4444</v>
      </c>
      <c r="E12" s="57" t="n">
        <f aca="false">IF(C12=0,0,(SUM((D12/C12))))</f>
        <v>0</v>
      </c>
      <c r="F12" s="55" t="n">
        <f aca="false">DC46!F12+DC42!F12+DC48!F12</f>
        <v>0</v>
      </c>
      <c r="G12" s="56" t="n">
        <f aca="false">DC46!G12+DC42!G12+DC48!G12</f>
        <v>0</v>
      </c>
      <c r="H12" s="56" t="n">
        <f aca="false">DC46!H12+DC42!H12+DC48!H12</f>
        <v>4054</v>
      </c>
      <c r="I12" s="58" t="n">
        <f aca="false">IF(G12=0,0,(SUM((H12/G12))))</f>
        <v>0</v>
      </c>
      <c r="J12" s="55" t="n">
        <f aca="false">DC46!J12+DC42!J12+DC48!J12</f>
        <v>0</v>
      </c>
      <c r="K12" s="56" t="n">
        <f aca="false">DC46!K12+DC42!K12+DC48!K12</f>
        <v>0</v>
      </c>
      <c r="L12" s="38" t="n">
        <f aca="false">DC46!L12+DC42!L12+DC48!L12</f>
        <v>3406</v>
      </c>
      <c r="M12" s="58" t="n">
        <f aca="false">IF(K12=0,0,(SUM((L12/K12))))</f>
        <v>0</v>
      </c>
      <c r="N12" s="55" t="n">
        <f aca="false">DC46!N12+DC42!N12+DC48!N12</f>
        <v>0</v>
      </c>
      <c r="O12" s="38" t="n">
        <f aca="false">DC46!O12+DC42!O12+DC48!O12</f>
        <v>0</v>
      </c>
      <c r="P12" s="38" t="n">
        <f aca="false">DC46!P12+DC42!P12+DC48!P12</f>
        <v>3893</v>
      </c>
      <c r="Q12" s="58" t="n">
        <f aca="false">IF(O12=0,0,(SUM((P12/O12))))</f>
        <v>0</v>
      </c>
      <c r="R12" s="55" t="n">
        <f aca="false">DC46!R12+DC42!R12+DC48!R12</f>
        <v>0</v>
      </c>
      <c r="S12" s="38" t="n">
        <f aca="false">DC46!S12+DC42!S12+DC48!S12</f>
        <v>0</v>
      </c>
      <c r="T12" s="38" t="n">
        <f aca="false">DC46!T12+DC42!T12+DC48!T12</f>
        <v>3598</v>
      </c>
      <c r="U12" s="58" t="n">
        <f aca="false">IF(S12=0,0,(SUM((T12/S12))))</f>
        <v>0</v>
      </c>
      <c r="V12" s="55" t="n">
        <f aca="false">DC46!V12+DC42!V12+DC48!V12</f>
        <v>0</v>
      </c>
      <c r="W12" s="38" t="n">
        <f aca="false">DC46!W12+DC42!W12+DC48!W12</f>
        <v>0</v>
      </c>
      <c r="X12" s="59" t="n">
        <f aca="false">DC46!X12+DC42!X12+DC48!X12</f>
        <v>0</v>
      </c>
    </row>
    <row r="13" customFormat="false" ht="13.35" hidden="false" customHeight="true" outlineLevel="0" collapsed="false">
      <c r="A13" s="54" t="s">
        <v>24</v>
      </c>
      <c r="B13" s="55" t="n">
        <f aca="false">DC46!B13+DC42!B13+DC48!B13</f>
        <v>221734.5</v>
      </c>
      <c r="C13" s="56" t="n">
        <f aca="false">DC46!C13+DC42!C13+DC48!C13</f>
        <v>221734.5</v>
      </c>
      <c r="D13" s="56" t="n">
        <f aca="false">DC46!D13+DC42!D13+DC48!D13</f>
        <v>235811</v>
      </c>
      <c r="E13" s="57" t="n">
        <f aca="false">IF(C13=0,0,(SUM((D13/C13))))</f>
        <v>1.0634835805885</v>
      </c>
      <c r="F13" s="55" t="n">
        <f aca="false">DC46!F13+DC42!F13+DC48!F13</f>
        <v>10000</v>
      </c>
      <c r="G13" s="56" t="n">
        <f aca="false">DC46!G13+DC42!G13+DC48!G13</f>
        <v>10000</v>
      </c>
      <c r="H13" s="56" t="n">
        <f aca="false">DC46!H13+DC42!H13+DC48!H13</f>
        <v>10033</v>
      </c>
      <c r="I13" s="58" t="n">
        <f aca="false">IF(G13=0,0,(SUM((H13/G13))))</f>
        <v>1.0033</v>
      </c>
      <c r="J13" s="55" t="n">
        <f aca="false">DC46!J13+DC42!J13+DC48!J13</f>
        <v>0</v>
      </c>
      <c r="K13" s="56" t="n">
        <f aca="false">DC46!K13+DC42!K13+DC48!K13</f>
        <v>0</v>
      </c>
      <c r="L13" s="38" t="n">
        <f aca="false">DC46!L13+DC42!L13+DC48!L13</f>
        <v>118</v>
      </c>
      <c r="M13" s="58" t="n">
        <f aca="false">IF(K13=0,0,(SUM((L13/K13))))</f>
        <v>0</v>
      </c>
      <c r="N13" s="55" t="n">
        <f aca="false">DC46!N13+DC42!N13+DC48!N13</f>
        <v>0</v>
      </c>
      <c r="O13" s="38" t="n">
        <f aca="false">DC46!O13+DC42!O13+DC48!O13</f>
        <v>0</v>
      </c>
      <c r="P13" s="38" t="n">
        <f aca="false">DC46!P13+DC42!P13+DC48!P13</f>
        <v>0</v>
      </c>
      <c r="Q13" s="58" t="n">
        <f aca="false">IF(O13=0,0,(SUM((P13/O13))))</f>
        <v>0</v>
      </c>
      <c r="R13" s="55" t="n">
        <f aca="false">DC46!R13+DC42!R13+DC48!R13</f>
        <v>0</v>
      </c>
      <c r="S13" s="38" t="n">
        <f aca="false">DC46!S13+DC42!S13+DC48!S13</f>
        <v>0</v>
      </c>
      <c r="T13" s="38" t="n">
        <f aca="false">DC46!T13+DC42!T13+DC48!T13</f>
        <v>0</v>
      </c>
      <c r="U13" s="58" t="n">
        <f aca="false">IF(S13=0,0,(SUM((T13/S13))))</f>
        <v>0</v>
      </c>
      <c r="V13" s="55" t="n">
        <f aca="false">DC46!V13+DC42!V13+DC48!V13</f>
        <v>0</v>
      </c>
      <c r="W13" s="38" t="n">
        <f aca="false">DC46!W13+DC42!W13+DC48!W13</f>
        <v>0</v>
      </c>
      <c r="X13" s="59" t="n">
        <f aca="false">DC46!X13+DC42!X13+DC48!X13</f>
        <v>0</v>
      </c>
    </row>
    <row r="14" customFormat="false" ht="13.35" hidden="false" customHeight="true" outlineLevel="0" collapsed="false">
      <c r="A14" s="54" t="s">
        <v>25</v>
      </c>
      <c r="B14" s="55" t="n">
        <f aca="false">DC46!B14+DC42!B14+DC48!B14</f>
        <v>6060</v>
      </c>
      <c r="C14" s="56" t="n">
        <f aca="false">DC46!C14+DC42!C14+DC48!C14</f>
        <v>6060</v>
      </c>
      <c r="D14" s="56" t="n">
        <f aca="false">DC46!D14+DC42!D14+DC48!D14</f>
        <v>8179</v>
      </c>
      <c r="E14" s="57" t="n">
        <f aca="false">IF(C14=0,0,(SUM((D14/C14))))</f>
        <v>1.3496699669967</v>
      </c>
      <c r="F14" s="55" t="n">
        <f aca="false">DC46!F14+DC42!F14+DC48!F14</f>
        <v>9262</v>
      </c>
      <c r="G14" s="56" t="n">
        <f aca="false">DC46!G14+DC42!G14+DC48!G14</f>
        <v>9262</v>
      </c>
      <c r="H14" s="56" t="n">
        <f aca="false">DC46!H14+DC42!H14+DC48!H14</f>
        <v>20886</v>
      </c>
      <c r="I14" s="58" t="n">
        <f aca="false">IF(G14=0,0,(SUM((H14/G14))))</f>
        <v>2.25502051392788</v>
      </c>
      <c r="J14" s="55" t="n">
        <f aca="false">DC46!J14+DC42!J14+DC48!J14</f>
        <v>9110</v>
      </c>
      <c r="K14" s="56" t="n">
        <f aca="false">DC46!K14+DC42!K14+DC48!K14</f>
        <v>9110</v>
      </c>
      <c r="L14" s="38" t="n">
        <f aca="false">DC46!L14+DC42!L14+DC48!L14</f>
        <v>19629</v>
      </c>
      <c r="M14" s="58" t="n">
        <f aca="false">IF(K14=0,0,(SUM((L14/K14))))</f>
        <v>2.15466520307355</v>
      </c>
      <c r="N14" s="55" t="n">
        <f aca="false">DC46!N14+DC42!N14+DC48!N14</f>
        <v>0</v>
      </c>
      <c r="O14" s="38" t="n">
        <f aca="false">DC46!O14+DC42!O14+DC48!O14</f>
        <v>0</v>
      </c>
      <c r="P14" s="38" t="n">
        <f aca="false">DC46!P14+DC42!P14+DC48!P14</f>
        <v>35321</v>
      </c>
      <c r="Q14" s="58" t="n">
        <f aca="false">IF(O14=0,0,(SUM((P14/O14))))</f>
        <v>0</v>
      </c>
      <c r="R14" s="55" t="n">
        <f aca="false">DC46!R14+DC42!R14+DC48!R14</f>
        <v>0</v>
      </c>
      <c r="S14" s="38" t="n">
        <f aca="false">DC46!S14+DC42!S14+DC48!S14</f>
        <v>0</v>
      </c>
      <c r="T14" s="38" t="n">
        <f aca="false">DC46!T14+DC42!T14+DC48!T14</f>
        <v>25158</v>
      </c>
      <c r="U14" s="58" t="n">
        <f aca="false">IF(S14=0,0,(SUM((T14/S14))))</f>
        <v>0</v>
      </c>
      <c r="V14" s="55" t="n">
        <f aca="false">DC46!V14+DC42!V14+DC48!V14</f>
        <v>0</v>
      </c>
      <c r="W14" s="38" t="n">
        <f aca="false">DC46!W14+DC42!W14+DC48!W14</f>
        <v>0</v>
      </c>
      <c r="X14" s="59" t="n">
        <f aca="false">DC46!X14+DC42!X14+DC48!X14</f>
        <v>0</v>
      </c>
    </row>
    <row r="15" customFormat="false" ht="13.35" hidden="false" customHeight="true" outlineLevel="0" collapsed="false">
      <c r="A15" s="54" t="s">
        <v>26</v>
      </c>
      <c r="B15" s="55" t="n">
        <f aca="false">DC46!B15+DC42!B15+DC48!B15</f>
        <v>157974.898</v>
      </c>
      <c r="C15" s="56" t="n">
        <f aca="false">DC46!C15+DC42!C15+DC48!C15</f>
        <v>112312</v>
      </c>
      <c r="D15" s="56" t="n">
        <f aca="false">DC46!D15+DC42!D15+DC48!D15</f>
        <v>169742</v>
      </c>
      <c r="E15" s="57" t="n">
        <f aca="false">IF(C15=0,0,(SUM((D15/C15))))</f>
        <v>1.5113434005271</v>
      </c>
      <c r="F15" s="55" t="n">
        <f aca="false">DC46!F15+DC42!F15+DC48!F15</f>
        <v>351491.09</v>
      </c>
      <c r="G15" s="56" t="n">
        <f aca="false">DC46!G15+DC42!G15+DC48!G15</f>
        <v>349141.438</v>
      </c>
      <c r="H15" s="56" t="n">
        <f aca="false">DC46!H15+DC42!H15+DC48!H15</f>
        <v>311505</v>
      </c>
      <c r="I15" s="58" t="n">
        <f aca="false">IF(G15=0,0,(SUM((H15/G15))))</f>
        <v>0.892202889993253</v>
      </c>
      <c r="J15" s="55" t="n">
        <f aca="false">DC46!J15+DC42!J15+DC48!J15</f>
        <v>293067</v>
      </c>
      <c r="K15" s="56" t="n">
        <f aca="false">DC46!K15+DC42!K15+DC48!K15</f>
        <v>383338.382</v>
      </c>
      <c r="L15" s="38" t="n">
        <f aca="false">DC46!L15+DC42!L15+DC48!L15</f>
        <v>363793</v>
      </c>
      <c r="M15" s="58" t="n">
        <f aca="false">IF(K15=0,0,(SUM((L15/K15))))</f>
        <v>0.949012718481188</v>
      </c>
      <c r="N15" s="55" t="n">
        <f aca="false">DC46!N15+DC42!N15+DC48!N15</f>
        <v>345294</v>
      </c>
      <c r="O15" s="38" t="n">
        <f aca="false">DC46!O15+DC42!O15+DC48!O15</f>
        <v>307666</v>
      </c>
      <c r="P15" s="38" t="n">
        <f aca="false">DC46!P15+DC42!P15+DC48!P15</f>
        <v>389968</v>
      </c>
      <c r="Q15" s="58" t="n">
        <f aca="false">IF(O15=0,0,(SUM((P15/O15))))</f>
        <v>1.26750437162377</v>
      </c>
      <c r="R15" s="55" t="n">
        <f aca="false">DC46!R15+DC42!R15+DC48!R15</f>
        <v>429499</v>
      </c>
      <c r="S15" s="38" t="n">
        <f aca="false">DC46!S15+DC42!S15+DC48!S15</f>
        <v>502066.115</v>
      </c>
      <c r="T15" s="38" t="n">
        <f aca="false">DC46!T15+DC42!T15+DC48!T15</f>
        <v>430502</v>
      </c>
      <c r="U15" s="58" t="n">
        <f aca="false">IF(S15=0,0,(SUM((T15/S15))))</f>
        <v>0.857460774862291</v>
      </c>
      <c r="V15" s="55" t="n">
        <f aca="false">DC46!V15+DC42!V15+DC48!V15</f>
        <v>565309.89</v>
      </c>
      <c r="W15" s="38" t="n">
        <f aca="false">DC46!W15+DC42!W15+DC48!W15</f>
        <v>280492.988</v>
      </c>
      <c r="X15" s="59" t="n">
        <f aca="false">DC46!X15+DC42!X15+DC48!X15</f>
        <v>298169.353</v>
      </c>
    </row>
    <row r="16" customFormat="false" ht="13.35" hidden="false" customHeight="true" outlineLevel="0" collapsed="false">
      <c r="A16" s="54" t="s">
        <v>27</v>
      </c>
      <c r="B16" s="55" t="n">
        <f aca="false">DC46!B16+DC42!B16+DC48!B16</f>
        <v>0</v>
      </c>
      <c r="C16" s="56" t="n">
        <f aca="false">DC46!C16+DC42!C16+DC48!C16</f>
        <v>0</v>
      </c>
      <c r="D16" s="56" t="n">
        <f aca="false">DC46!D16+DC42!D16+DC48!D16</f>
        <v>0</v>
      </c>
      <c r="E16" s="57" t="n">
        <f aca="false">IF(C16=0,0,(SUM((D16/C16))))</f>
        <v>0</v>
      </c>
      <c r="F16" s="55" t="n">
        <f aca="false">DC46!F16+DC42!F16+DC48!F16</f>
        <v>0</v>
      </c>
      <c r="G16" s="56" t="n">
        <f aca="false">DC46!G16+DC42!G16+DC48!G16</f>
        <v>0</v>
      </c>
      <c r="H16" s="56" t="n">
        <f aca="false">DC46!H16+DC42!H16+DC48!H16</f>
        <v>0</v>
      </c>
      <c r="I16" s="58" t="n">
        <f aca="false">IF(G16=0,0,(SUM((H16/G16))))</f>
        <v>0</v>
      </c>
      <c r="J16" s="55" t="n">
        <f aca="false">DC46!J16+DC42!J16+DC48!J16</f>
        <v>0</v>
      </c>
      <c r="K16" s="56" t="n">
        <f aca="false">DC46!K16+DC42!K16+DC48!K16</f>
        <v>0</v>
      </c>
      <c r="L16" s="38" t="n">
        <f aca="false">DC46!L16+DC42!L16+DC48!L16</f>
        <v>0</v>
      </c>
      <c r="M16" s="58" t="n">
        <f aca="false">IF(K16=0,0,(SUM((L16/K16))))</f>
        <v>0</v>
      </c>
      <c r="N16" s="55" t="n">
        <f aca="false">DC46!N16+DC42!N16+DC48!N16</f>
        <v>0</v>
      </c>
      <c r="O16" s="38" t="n">
        <f aca="false">DC46!O16+DC42!O16+DC48!O16</f>
        <v>0</v>
      </c>
      <c r="P16" s="38" t="n">
        <f aca="false">DC46!P16+DC42!P16+DC48!P16</f>
        <v>0</v>
      </c>
      <c r="Q16" s="58" t="n">
        <f aca="false">IF(O16=0,0,(SUM((P16/O16))))</f>
        <v>0</v>
      </c>
      <c r="R16" s="55" t="n">
        <f aca="false">DC46!R16+DC42!R16+DC48!R16</f>
        <v>0</v>
      </c>
      <c r="S16" s="38" t="n">
        <f aca="false">DC46!S16+DC42!S16+DC48!S16</f>
        <v>0</v>
      </c>
      <c r="T16" s="38" t="n">
        <f aca="false">DC46!T16+DC42!T16+DC48!T16</f>
        <v>0</v>
      </c>
      <c r="U16" s="58" t="n">
        <f aca="false">IF(S16=0,0,(SUM((T16/S16))))</f>
        <v>0</v>
      </c>
      <c r="V16" s="55" t="n">
        <f aca="false">DC46!V16+DC42!V16+DC48!V16</f>
        <v>0</v>
      </c>
      <c r="W16" s="38" t="n">
        <f aca="false">DC46!W16+DC42!W16+DC48!W16</f>
        <v>0</v>
      </c>
      <c r="X16" s="59" t="n">
        <f aca="false">DC46!X16+DC42!X16+DC48!X16</f>
        <v>0</v>
      </c>
    </row>
    <row r="17" customFormat="false" ht="12.75" hidden="false" customHeight="true" outlineLevel="0" collapsed="false">
      <c r="A17" s="54" t="s">
        <v>28</v>
      </c>
      <c r="B17" s="55" t="n">
        <f aca="false">DC46!B17+DC42!B17+DC48!B17</f>
        <v>116423.704</v>
      </c>
      <c r="C17" s="56" t="n">
        <f aca="false">DC46!C17+DC42!C17+DC48!C17</f>
        <v>116423.704</v>
      </c>
      <c r="D17" s="56" t="n">
        <f aca="false">DC46!D17+DC42!D17+DC48!D17</f>
        <v>46909</v>
      </c>
      <c r="E17" s="57" t="n">
        <f aca="false">IF(C17=0,0,(SUM((D17/C17))))</f>
        <v>0.402916230873397</v>
      </c>
      <c r="F17" s="55" t="n">
        <f aca="false">DC46!F17+DC42!F17+DC48!F17</f>
        <v>98644.778</v>
      </c>
      <c r="G17" s="56" t="n">
        <f aca="false">DC46!G17+DC42!G17+DC48!G17</f>
        <v>102817.144</v>
      </c>
      <c r="H17" s="56" t="n">
        <f aca="false">DC46!H17+DC42!H17+DC48!H17</f>
        <v>78706</v>
      </c>
      <c r="I17" s="58" t="n">
        <f aca="false">IF(G17=0,0,(SUM((H17/G17))))</f>
        <v>0.765494906180238</v>
      </c>
      <c r="J17" s="55" t="n">
        <f aca="false">DC46!J17+DC42!J17+DC48!J17</f>
        <v>102211.264</v>
      </c>
      <c r="K17" s="56" t="n">
        <f aca="false">DC46!K17+DC42!K17+DC48!K17</f>
        <v>102211.559</v>
      </c>
      <c r="L17" s="38" t="n">
        <f aca="false">DC46!L17+DC42!L17+DC48!L17</f>
        <v>87540</v>
      </c>
      <c r="M17" s="58" t="n">
        <f aca="false">IF(K17=0,0,(SUM((L17/K17))))</f>
        <v>0.856458905983422</v>
      </c>
      <c r="N17" s="55" t="n">
        <f aca="false">DC46!N17+DC42!N17+DC48!N17</f>
        <v>130191</v>
      </c>
      <c r="O17" s="38" t="n">
        <f aca="false">DC46!O17+DC42!O17+DC48!O17</f>
        <v>125283</v>
      </c>
      <c r="P17" s="38" t="n">
        <f aca="false">DC46!P17+DC42!P17+DC48!P17</f>
        <v>88624</v>
      </c>
      <c r="Q17" s="58" t="n">
        <f aca="false">IF(O17=0,0,(SUM((P17/O17))))</f>
        <v>0.707390467980492</v>
      </c>
      <c r="R17" s="55" t="n">
        <f aca="false">DC46!R17+DC42!R17+DC48!R17</f>
        <v>107997</v>
      </c>
      <c r="S17" s="38" t="n">
        <f aca="false">DC46!S17+DC42!S17+DC48!S17</f>
        <v>91876.663</v>
      </c>
      <c r="T17" s="38" t="n">
        <f aca="false">DC46!T17+DC42!T17+DC48!T17</f>
        <v>85794</v>
      </c>
      <c r="U17" s="58" t="n">
        <f aca="false">IF(S17=0,0,(SUM((T17/S17))))</f>
        <v>0.933795342567024</v>
      </c>
      <c r="V17" s="55" t="n">
        <f aca="false">DC46!V17+DC42!V17+DC48!V17</f>
        <v>91213.858</v>
      </c>
      <c r="W17" s="38" t="n">
        <f aca="false">DC46!W17+DC42!W17+DC48!W17</f>
        <v>14710.225</v>
      </c>
      <c r="X17" s="59" t="n">
        <f aca="false">DC46!X17+DC42!X17+DC48!X17</f>
        <v>14767.87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352488.04</v>
      </c>
      <c r="C19" s="49" t="n">
        <f aca="false">SUM(C20:C27)</f>
        <v>392170.226</v>
      </c>
      <c r="D19" s="49" t="n">
        <f aca="false">SUM(D20:D27)</f>
        <v>439954</v>
      </c>
      <c r="E19" s="50" t="n">
        <f aca="false">IF(C19=0,0,(SUM((D19/C19))))</f>
        <v>1.12184447169123</v>
      </c>
      <c r="F19" s="48" t="n">
        <f aca="false">SUM(F20:F27)</f>
        <v>367321.198</v>
      </c>
      <c r="G19" s="49" t="n">
        <f aca="false">SUM(G20:G27)</f>
        <v>436605.16</v>
      </c>
      <c r="H19" s="49" t="n">
        <f aca="false">SUM(H20:H27)</f>
        <v>367327</v>
      </c>
      <c r="I19" s="51" t="n">
        <f aca="false">IF(G19=0,0,(SUM((H19/G19))))</f>
        <v>0.841325375082603</v>
      </c>
      <c r="J19" s="48" t="n">
        <f aca="false">SUM(J20:J27)</f>
        <v>411243</v>
      </c>
      <c r="K19" s="49" t="n">
        <f aca="false">SUM(K20:K27)</f>
        <v>411243</v>
      </c>
      <c r="L19" s="52" t="n">
        <f aca="false">SUM(L20:L27)</f>
        <v>401765</v>
      </c>
      <c r="M19" s="51" t="n">
        <f aca="false">IF(K19=0,0,(SUM((L19/K19))))</f>
        <v>0.976952799196582</v>
      </c>
      <c r="N19" s="48" t="n">
        <f aca="false">SUM(N20:N27)</f>
        <v>475483</v>
      </c>
      <c r="O19" s="52" t="n">
        <f aca="false">SUM(O20:O27)</f>
        <v>432947</v>
      </c>
      <c r="P19" s="52" t="n">
        <f aca="false">SUM(P20:P27)</f>
        <v>487443</v>
      </c>
      <c r="Q19" s="51" t="n">
        <f aca="false">IF(O19=0,0,(SUM((P19/O19))))</f>
        <v>1.1258722199253</v>
      </c>
      <c r="R19" s="48" t="n">
        <f aca="false">SUM(R20:R27)</f>
        <v>550584</v>
      </c>
      <c r="S19" s="52" t="n">
        <f aca="false">SUM(S20:S27)</f>
        <v>577623.897</v>
      </c>
      <c r="T19" s="52" t="n">
        <f aca="false">SUM(T20:T27)</f>
        <v>584437</v>
      </c>
      <c r="U19" s="51" t="n">
        <f aca="false">IF(S19=0,0,(SUM((T19/S19))))</f>
        <v>1.0117950504392</v>
      </c>
      <c r="V19" s="48" t="n">
        <f aca="false">SUM(V20:V27)</f>
        <v>616318.443</v>
      </c>
      <c r="W19" s="52" t="n">
        <f aca="false">SUM(W20:W27)</f>
        <v>298562.692</v>
      </c>
      <c r="X19" s="53" t="n">
        <f aca="false">SUM(X20:X27)</f>
        <v>327040.612</v>
      </c>
    </row>
    <row r="20" customFormat="false" ht="12.75" hidden="false" customHeight="false" outlineLevel="0" collapsed="false">
      <c r="A20" s="54" t="s">
        <v>30</v>
      </c>
      <c r="B20" s="55" t="n">
        <f aca="false">DC46!B20+DC42!B20+DC48!B20</f>
        <v>204848.538</v>
      </c>
      <c r="C20" s="56" t="n">
        <f aca="false">DC46!C20+DC42!C20+DC48!C20</f>
        <v>203140.842</v>
      </c>
      <c r="D20" s="56" t="n">
        <f aca="false">DC46!D20+DC42!D20+DC48!D20</f>
        <v>184678</v>
      </c>
      <c r="E20" s="57" t="n">
        <f aca="false">IF(C20=0,0,(SUM((D20/C20))))</f>
        <v>0.909113097010792</v>
      </c>
      <c r="F20" s="55" t="n">
        <f aca="false">DC46!F20+DC42!F20+DC48!F20</f>
        <v>213283.671</v>
      </c>
      <c r="G20" s="56" t="n">
        <f aca="false">DC46!G20+DC42!G20+DC48!G20</f>
        <v>209467.76</v>
      </c>
      <c r="H20" s="56" t="n">
        <f aca="false">DC46!H20+DC42!H20+DC48!H20</f>
        <v>192494</v>
      </c>
      <c r="I20" s="58" t="n">
        <f aca="false">IF(G20=0,0,(SUM((H20/G20))))</f>
        <v>0.918967195715465</v>
      </c>
      <c r="J20" s="55" t="n">
        <f aca="false">DC46!J20+DC42!J20+DC48!J20</f>
        <v>233016</v>
      </c>
      <c r="K20" s="56" t="n">
        <f aca="false">DC46!K20+DC42!K20+DC48!K20</f>
        <v>233016</v>
      </c>
      <c r="L20" s="38" t="n">
        <f aca="false">DC46!L20+DC42!L20+DC48!L20</f>
        <v>209649</v>
      </c>
      <c r="M20" s="58" t="n">
        <f aca="false">IF(K20=0,0,(SUM((L20/K20))))</f>
        <v>0.89971933257802</v>
      </c>
      <c r="N20" s="55" t="n">
        <f aca="false">DC46!N20+DC42!N20+DC48!N20</f>
        <v>268043</v>
      </c>
      <c r="O20" s="38" t="n">
        <f aca="false">DC46!O20+DC42!O20+DC48!O20</f>
        <v>248307</v>
      </c>
      <c r="P20" s="38" t="n">
        <f aca="false">DC46!P20+DC42!P20+DC48!P20</f>
        <v>254418</v>
      </c>
      <c r="Q20" s="58" t="n">
        <f aca="false">IF(O20=0,0,(SUM((P20/O20))))</f>
        <v>1.02461066341263</v>
      </c>
      <c r="R20" s="55" t="n">
        <f aca="false">DC46!R20+DC42!R20+DC48!R20</f>
        <v>309235</v>
      </c>
      <c r="S20" s="38" t="n">
        <f aca="false">DC46!S20+DC42!S20+DC48!S20</f>
        <v>305067.721</v>
      </c>
      <c r="T20" s="38" t="n">
        <f aca="false">DC46!T20+DC42!T20+DC48!T20</f>
        <v>313449</v>
      </c>
      <c r="U20" s="58" t="n">
        <f aca="false">IF(S20=0,0,(SUM((T20/S20))))</f>
        <v>1.02747350317014</v>
      </c>
      <c r="V20" s="55" t="n">
        <f aca="false">DC46!V20+DC42!V20+DC48!V20</f>
        <v>352334.277</v>
      </c>
      <c r="W20" s="38" t="n">
        <f aca="false">DC46!W20+DC42!W20+DC48!W20</f>
        <v>161894.572</v>
      </c>
      <c r="X20" s="59" t="n">
        <f aca="false">DC46!X20+DC42!X20+DC48!X20</f>
        <v>174042.314</v>
      </c>
    </row>
    <row r="21" customFormat="false" ht="12.75" hidden="false" customHeight="false" outlineLevel="0" collapsed="false">
      <c r="A21" s="54" t="s">
        <v>31</v>
      </c>
      <c r="B21" s="55" t="n">
        <f aca="false">DC46!B21+DC42!B21+DC48!B21</f>
        <v>0</v>
      </c>
      <c r="C21" s="56" t="n">
        <f aca="false">DC46!C21+DC42!C21+DC48!C21</f>
        <v>0</v>
      </c>
      <c r="D21" s="56" t="n">
        <f aca="false">DC46!D21+DC42!D21+DC48!D21</f>
        <v>11764</v>
      </c>
      <c r="E21" s="57" t="n">
        <f aca="false">IF(C21=0,0,(SUM((D21/C21))))</f>
        <v>0</v>
      </c>
      <c r="F21" s="55" t="n">
        <f aca="false">DC46!F21+DC42!F21+DC48!F21</f>
        <v>0</v>
      </c>
      <c r="G21" s="56" t="n">
        <f aca="false">DC46!G21+DC42!G21+DC48!G21</f>
        <v>5888</v>
      </c>
      <c r="H21" s="56" t="n">
        <f aca="false">DC46!H21+DC42!H21+DC48!H21</f>
        <v>12863</v>
      </c>
      <c r="I21" s="58" t="n">
        <f aca="false">IF(G21=0,0,(SUM((H21/G21))))</f>
        <v>2.18461277173913</v>
      </c>
      <c r="J21" s="55" t="n">
        <f aca="false">DC46!J21+DC42!J21+DC48!J21</f>
        <v>0</v>
      </c>
      <c r="K21" s="56" t="n">
        <f aca="false">DC46!K21+DC42!K21+DC48!K21</f>
        <v>0</v>
      </c>
      <c r="L21" s="38" t="n">
        <f aca="false">DC46!L21+DC42!L21+DC48!L21</f>
        <v>14088</v>
      </c>
      <c r="M21" s="58" t="n">
        <f aca="false">IF(K21=0,0,(SUM((L21/K21))))</f>
        <v>0</v>
      </c>
      <c r="N21" s="55" t="n">
        <f aca="false">DC46!N21+DC42!N21+DC48!N21</f>
        <v>0</v>
      </c>
      <c r="O21" s="38" t="n">
        <f aca="false">DC46!O21+DC42!O21+DC48!O21</f>
        <v>0</v>
      </c>
      <c r="P21" s="38" t="n">
        <f aca="false">DC46!P21+DC42!P21+DC48!P21</f>
        <v>14882</v>
      </c>
      <c r="Q21" s="58" t="n">
        <f aca="false">IF(O21=0,0,(SUM((P21/O21))))</f>
        <v>0</v>
      </c>
      <c r="R21" s="55" t="n">
        <f aca="false">DC46!R21+DC42!R21+DC48!R21</f>
        <v>0</v>
      </c>
      <c r="S21" s="38" t="n">
        <f aca="false">DC46!S21+DC42!S21+DC48!S21</f>
        <v>0</v>
      </c>
      <c r="T21" s="38" t="n">
        <f aca="false">DC46!T21+DC42!T21+DC48!T21</f>
        <v>16794</v>
      </c>
      <c r="U21" s="58" t="n">
        <f aca="false">IF(S21=0,0,(SUM((T21/S21))))</f>
        <v>0</v>
      </c>
      <c r="V21" s="55" t="n">
        <f aca="false">DC46!V21+DC42!V21+DC48!V21</f>
        <v>0</v>
      </c>
      <c r="W21" s="38" t="n">
        <f aca="false">DC46!W21+DC42!W21+DC48!W21</f>
        <v>0</v>
      </c>
      <c r="X21" s="59" t="n">
        <f aca="false">DC46!X21+DC42!X21+DC48!X21</f>
        <v>0</v>
      </c>
    </row>
    <row r="22" customFormat="false" ht="12.75" hidden="false" customHeight="false" outlineLevel="0" collapsed="false">
      <c r="A22" s="54" t="s">
        <v>32</v>
      </c>
      <c r="B22" s="55" t="n">
        <f aca="false">DC46!B22+DC42!B22+DC48!B22</f>
        <v>8531.748</v>
      </c>
      <c r="C22" s="56" t="n">
        <f aca="false">DC46!C22+DC42!C22+DC48!C22</f>
        <v>8531.748</v>
      </c>
      <c r="D22" s="56" t="n">
        <f aca="false">DC46!D22+DC42!D22+DC48!D22</f>
        <v>5988</v>
      </c>
      <c r="E22" s="57" t="n">
        <f aca="false">IF(C22=0,0,(SUM((D22/C22))))</f>
        <v>0.701849140410617</v>
      </c>
      <c r="F22" s="55" t="n">
        <f aca="false">DC46!F22+DC42!F22+DC48!F22</f>
        <v>9493.717</v>
      </c>
      <c r="G22" s="56" t="n">
        <f aca="false">DC46!G22+DC42!G22+DC48!G22</f>
        <v>9326.38</v>
      </c>
      <c r="H22" s="56" t="n">
        <f aca="false">DC46!H22+DC42!H22+DC48!H22</f>
        <v>7504</v>
      </c>
      <c r="I22" s="58" t="n">
        <f aca="false">IF(G22=0,0,(SUM((H22/G22))))</f>
        <v>0.804599426572797</v>
      </c>
      <c r="J22" s="55" t="n">
        <f aca="false">DC46!J22+DC42!J22+DC48!J22</f>
        <v>9030</v>
      </c>
      <c r="K22" s="56" t="n">
        <f aca="false">DC46!K22+DC42!K22+DC48!K22</f>
        <v>9030</v>
      </c>
      <c r="L22" s="38" t="n">
        <f aca="false">DC46!L22+DC42!L22+DC48!L22</f>
        <v>7084</v>
      </c>
      <c r="M22" s="58" t="n">
        <f aca="false">IF(K22=0,0,(SUM((L22/K22))))</f>
        <v>0.784496124031008</v>
      </c>
      <c r="N22" s="55" t="n">
        <f aca="false">DC46!N22+DC42!N22+DC48!N22</f>
        <v>11817</v>
      </c>
      <c r="O22" s="38" t="n">
        <f aca="false">DC46!O22+DC42!O22+DC48!O22</f>
        <v>11427</v>
      </c>
      <c r="P22" s="38" t="n">
        <f aca="false">DC46!P22+DC42!P22+DC48!P22</f>
        <v>11123</v>
      </c>
      <c r="Q22" s="58" t="n">
        <f aca="false">IF(O22=0,0,(SUM((P22/O22))))</f>
        <v>0.973396341997025</v>
      </c>
      <c r="R22" s="55" t="n">
        <f aca="false">DC46!R22+DC42!R22+DC48!R22</f>
        <v>14230</v>
      </c>
      <c r="S22" s="38" t="n">
        <f aca="false">DC46!S22+DC42!S22+DC48!S22</f>
        <v>0</v>
      </c>
      <c r="T22" s="38" t="n">
        <f aca="false">DC46!T22+DC42!T22+DC48!T22</f>
        <v>11289</v>
      </c>
      <c r="U22" s="58" t="n">
        <f aca="false">IF(S22=0,0,(SUM((T22/S22))))</f>
        <v>0</v>
      </c>
      <c r="V22" s="55" t="n">
        <f aca="false">DC46!V22+DC42!V22+DC48!V22</f>
        <v>0</v>
      </c>
      <c r="W22" s="38" t="n">
        <f aca="false">DC46!W22+DC42!W22+DC48!W22</f>
        <v>0</v>
      </c>
      <c r="X22" s="59" t="n">
        <f aca="false">DC46!X22+DC42!X22+DC48!X22</f>
        <v>0</v>
      </c>
    </row>
    <row r="23" customFormat="false" ht="13.35" hidden="false" customHeight="true" outlineLevel="0" collapsed="false">
      <c r="A23" s="54" t="s">
        <v>33</v>
      </c>
      <c r="B23" s="55" t="n">
        <f aca="false">DC46!B23+DC42!B23+DC48!B23</f>
        <v>0</v>
      </c>
      <c r="C23" s="56" t="n">
        <f aca="false">DC46!C23+DC42!C23+DC48!C23</f>
        <v>0</v>
      </c>
      <c r="D23" s="56" t="n">
        <f aca="false">DC46!D23+DC42!D23+DC48!D23</f>
        <v>2367</v>
      </c>
      <c r="E23" s="57" t="n">
        <f aca="false">IF(C23=0,0,(SUM((D23/C23))))</f>
        <v>0</v>
      </c>
      <c r="F23" s="55" t="n">
        <f aca="false">DC46!F23+DC42!F23+DC48!F23</f>
        <v>0</v>
      </c>
      <c r="G23" s="56" t="n">
        <f aca="false">DC46!G23+DC42!G23+DC48!G23</f>
        <v>0</v>
      </c>
      <c r="H23" s="56" t="n">
        <f aca="false">DC46!H23+DC42!H23+DC48!H23</f>
        <v>8274</v>
      </c>
      <c r="I23" s="58" t="n">
        <f aca="false">IF(G23=0,0,(SUM((H23/G23))))</f>
        <v>0</v>
      </c>
      <c r="J23" s="55" t="n">
        <f aca="false">DC46!J23+DC42!J23+DC48!J23</f>
        <v>0</v>
      </c>
      <c r="K23" s="56" t="n">
        <f aca="false">DC46!K23+DC42!K23+DC48!K23</f>
        <v>0</v>
      </c>
      <c r="L23" s="38" t="n">
        <f aca="false">DC46!L23+DC42!L23+DC48!L23</f>
        <v>11094</v>
      </c>
      <c r="M23" s="58" t="n">
        <f aca="false">IF(K23=0,0,(SUM((L23/K23))))</f>
        <v>0</v>
      </c>
      <c r="N23" s="55" t="n">
        <f aca="false">DC46!N23+DC42!N23+DC48!N23</f>
        <v>0</v>
      </c>
      <c r="O23" s="38" t="n">
        <f aca="false">DC46!O23+DC42!O23+DC48!O23</f>
        <v>0</v>
      </c>
      <c r="P23" s="38" t="n">
        <f aca="false">DC46!P23+DC42!P23+DC48!P23</f>
        <v>17990</v>
      </c>
      <c r="Q23" s="58" t="n">
        <f aca="false">IF(O23=0,0,(SUM((P23/O23))))</f>
        <v>0</v>
      </c>
      <c r="R23" s="55" t="n">
        <f aca="false">DC46!R23+DC42!R23+DC48!R23</f>
        <v>0</v>
      </c>
      <c r="S23" s="38" t="n">
        <f aca="false">DC46!S23+DC42!S23+DC48!S23</f>
        <v>0</v>
      </c>
      <c r="T23" s="38" t="n">
        <f aca="false">DC46!T23+DC42!T23+DC48!T23</f>
        <v>19678</v>
      </c>
      <c r="U23" s="58" t="n">
        <f aca="false">IF(S23=0,0,(SUM((T23/S23))))</f>
        <v>0</v>
      </c>
      <c r="V23" s="55" t="n">
        <f aca="false">DC46!V23+DC42!V23+DC48!V23</f>
        <v>0</v>
      </c>
      <c r="W23" s="38" t="n">
        <f aca="false">DC46!W23+DC42!W23+DC48!W23</f>
        <v>0</v>
      </c>
      <c r="X23" s="59" t="n">
        <f aca="false">DC46!X23+DC42!X23+DC48!X23</f>
        <v>0</v>
      </c>
    </row>
    <row r="24" customFormat="false" ht="13.35" hidden="false" customHeight="true" outlineLevel="0" collapsed="false">
      <c r="A24" s="54" t="s">
        <v>34</v>
      </c>
      <c r="B24" s="55" t="n">
        <f aca="false">DC46!B24+DC42!B24+DC48!B24</f>
        <v>5541.41</v>
      </c>
      <c r="C24" s="56" t="n">
        <f aca="false">DC46!C24+DC42!C24+DC48!C24</f>
        <v>5541.41</v>
      </c>
      <c r="D24" s="56" t="n">
        <f aca="false">DC46!D24+DC42!D24+DC48!D24</f>
        <v>2167</v>
      </c>
      <c r="E24" s="57" t="n">
        <f aca="false">IF(C24=0,0,(SUM((D24/C24))))</f>
        <v>0.391055706038716</v>
      </c>
      <c r="F24" s="55" t="n">
        <f aca="false">DC46!F24+DC42!F24+DC48!F24</f>
        <v>15227.81</v>
      </c>
      <c r="G24" s="56" t="n">
        <f aca="false">DC46!G24+DC42!G24+DC48!G24</f>
        <v>12093.09</v>
      </c>
      <c r="H24" s="56" t="n">
        <f aca="false">DC46!H24+DC42!H24+DC48!H24</f>
        <v>8042</v>
      </c>
      <c r="I24" s="58" t="n">
        <f aca="false">IF(G24=0,0,(SUM((H24/G24))))</f>
        <v>0.665007868129651</v>
      </c>
      <c r="J24" s="55" t="n">
        <f aca="false">DC46!J24+DC42!J24+DC48!J24</f>
        <v>6128</v>
      </c>
      <c r="K24" s="56" t="n">
        <f aca="false">DC46!K24+DC42!K24+DC48!K24</f>
        <v>6128</v>
      </c>
      <c r="L24" s="38" t="n">
        <f aca="false">DC46!L24+DC42!L24+DC48!L24</f>
        <v>1901</v>
      </c>
      <c r="M24" s="58" t="n">
        <f aca="false">IF(K24=0,0,(SUM((L24/K24))))</f>
        <v>0.310215404699739</v>
      </c>
      <c r="N24" s="55" t="n">
        <f aca="false">DC46!N24+DC42!N24+DC48!N24</f>
        <v>7432</v>
      </c>
      <c r="O24" s="38" t="n">
        <f aca="false">DC46!O24+DC42!O24+DC48!O24</f>
        <v>7162</v>
      </c>
      <c r="P24" s="38" t="n">
        <f aca="false">DC46!P24+DC42!P24+DC48!P24</f>
        <v>1666</v>
      </c>
      <c r="Q24" s="58" t="n">
        <f aca="false">IF(O24=0,0,(SUM((P24/O24))))</f>
        <v>0.232616587545378</v>
      </c>
      <c r="R24" s="55" t="n">
        <f aca="false">DC46!R24+DC42!R24+DC48!R24</f>
        <v>11284</v>
      </c>
      <c r="S24" s="38" t="n">
        <f aca="false">DC46!S24+DC42!S24+DC48!S24</f>
        <v>3696.55</v>
      </c>
      <c r="T24" s="38" t="n">
        <f aca="false">DC46!T24+DC42!T24+DC48!T24</f>
        <v>15</v>
      </c>
      <c r="U24" s="58" t="n">
        <f aca="false">IF(S24=0,0,(SUM((T24/S24))))</f>
        <v>0.00405783771354371</v>
      </c>
      <c r="V24" s="55" t="n">
        <f aca="false">DC46!V24+DC42!V24+DC48!V24</f>
        <v>3697</v>
      </c>
      <c r="W24" s="38" t="n">
        <f aca="false">DC46!W24+DC42!W24+DC48!W24</f>
        <v>3700</v>
      </c>
      <c r="X24" s="59" t="n">
        <f aca="false">DC46!X24+DC42!X24+DC48!X24</f>
        <v>3700</v>
      </c>
    </row>
    <row r="25" customFormat="false" ht="13.35" hidden="false" customHeight="true" outlineLevel="0" collapsed="false">
      <c r="A25" s="54" t="s">
        <v>35</v>
      </c>
      <c r="B25" s="55" t="n">
        <f aca="false">DC46!B25+DC42!B25+DC48!B25</f>
        <v>0</v>
      </c>
      <c r="C25" s="56" t="n">
        <f aca="false">DC46!C25+DC42!C25+DC48!C25</f>
        <v>12030</v>
      </c>
      <c r="D25" s="56" t="n">
        <f aca="false">DC46!D25+DC42!D25+DC48!D25</f>
        <v>19853</v>
      </c>
      <c r="E25" s="57" t="n">
        <f aca="false">IF(C25=0,0,(SUM((D25/C25))))</f>
        <v>1.65029093931837</v>
      </c>
      <c r="F25" s="55" t="n">
        <f aca="false">DC46!F25+DC42!F25+DC48!F25</f>
        <v>0</v>
      </c>
      <c r="G25" s="56" t="n">
        <f aca="false">DC46!G25+DC42!G25+DC48!G25</f>
        <v>0</v>
      </c>
      <c r="H25" s="56" t="n">
        <f aca="false">DC46!H25+DC42!H25+DC48!H25</f>
        <v>0</v>
      </c>
      <c r="I25" s="58" t="n">
        <f aca="false">IF(G25=0,0,(SUM((H25/G25))))</f>
        <v>0</v>
      </c>
      <c r="J25" s="55" t="n">
        <f aca="false">DC46!J25+DC42!J25+DC48!J25</f>
        <v>0</v>
      </c>
      <c r="K25" s="56" t="n">
        <f aca="false">DC46!K25+DC42!K25+DC48!K25</f>
        <v>0</v>
      </c>
      <c r="L25" s="38" t="n">
        <f aca="false">DC46!L25+DC42!L25+DC48!L25</f>
        <v>0</v>
      </c>
      <c r="M25" s="58" t="n">
        <f aca="false">IF(K25=0,0,(SUM((L25/K25))))</f>
        <v>0</v>
      </c>
      <c r="N25" s="55" t="n">
        <f aca="false">DC46!N25+DC42!N25+DC48!N25</f>
        <v>0</v>
      </c>
      <c r="O25" s="38" t="n">
        <f aca="false">DC46!O25+DC42!O25+DC48!O25</f>
        <v>0</v>
      </c>
      <c r="P25" s="38" t="n">
        <f aca="false">DC46!P25+DC42!P25+DC48!P25</f>
        <v>0</v>
      </c>
      <c r="Q25" s="58" t="n">
        <f aca="false">IF(O25=0,0,(SUM((P25/O25))))</f>
        <v>0</v>
      </c>
      <c r="R25" s="55" t="n">
        <f aca="false">DC46!R25+DC42!R25+DC48!R25</f>
        <v>0</v>
      </c>
      <c r="S25" s="38" t="n">
        <f aca="false">DC46!S25+DC42!S25+DC48!S25</f>
        <v>0</v>
      </c>
      <c r="T25" s="38" t="n">
        <f aca="false">DC46!T25+DC42!T25+DC48!T25</f>
        <v>0</v>
      </c>
      <c r="U25" s="58" t="n">
        <f aca="false">IF(S25=0,0,(SUM((T25/S25))))</f>
        <v>0</v>
      </c>
      <c r="V25" s="55" t="n">
        <f aca="false">DC46!V25+DC42!V25+DC48!V25</f>
        <v>0</v>
      </c>
      <c r="W25" s="38" t="n">
        <f aca="false">DC46!W25+DC42!W25+DC48!W25</f>
        <v>0</v>
      </c>
      <c r="X25" s="59" t="n">
        <f aca="false">DC46!X25+DC42!X25+DC48!X25</f>
        <v>0</v>
      </c>
    </row>
    <row r="26" customFormat="false" ht="13.35" hidden="false" customHeight="true" outlineLevel="0" collapsed="false">
      <c r="A26" s="54" t="s">
        <v>36</v>
      </c>
      <c r="B26" s="55" t="n">
        <f aca="false">DC46!B26+DC42!B26+DC48!B26</f>
        <v>0</v>
      </c>
      <c r="C26" s="56" t="n">
        <f aca="false">DC46!C26+DC42!C26+DC48!C26</f>
        <v>17704</v>
      </c>
      <c r="D26" s="56" t="n">
        <f aca="false">DC46!D26+DC42!D26+DC48!D26</f>
        <v>102908</v>
      </c>
      <c r="E26" s="57" t="n">
        <f aca="false">IF(C26=0,0,(SUM((D26/C26))))</f>
        <v>5.81269769543606</v>
      </c>
      <c r="F26" s="55" t="n">
        <f aca="false">DC46!F26+DC42!F26+DC48!F26</f>
        <v>0</v>
      </c>
      <c r="G26" s="56" t="n">
        <f aca="false">DC46!G26+DC42!G26+DC48!G26</f>
        <v>46304.67</v>
      </c>
      <c r="H26" s="56" t="n">
        <f aca="false">DC46!H26+DC42!H26+DC48!H26</f>
        <v>31286</v>
      </c>
      <c r="I26" s="58" t="n">
        <f aca="false">IF(G26=0,0,(SUM((H26/G26))))</f>
        <v>0.675655392857783</v>
      </c>
      <c r="J26" s="55" t="n">
        <f aca="false">DC46!J26+DC42!J26+DC48!J26</f>
        <v>0</v>
      </c>
      <c r="K26" s="56" t="n">
        <f aca="false">DC46!K26+DC42!K26+DC48!K26</f>
        <v>0</v>
      </c>
      <c r="L26" s="38" t="n">
        <f aca="false">DC46!L26+DC42!L26+DC48!L26</f>
        <v>34936</v>
      </c>
      <c r="M26" s="58" t="n">
        <f aca="false">IF(K26=0,0,(SUM((L26/K26))))</f>
        <v>0</v>
      </c>
      <c r="N26" s="55" t="n">
        <f aca="false">DC46!N26+DC42!N26+DC48!N26</f>
        <v>0</v>
      </c>
      <c r="O26" s="38" t="n">
        <f aca="false">DC46!O26+DC42!O26+DC48!O26</f>
        <v>0</v>
      </c>
      <c r="P26" s="38" t="n">
        <f aca="false">DC46!P26+DC42!P26+DC48!P26</f>
        <v>34454</v>
      </c>
      <c r="Q26" s="58" t="n">
        <f aca="false">IF(O26=0,0,(SUM((P26/O26))))</f>
        <v>0</v>
      </c>
      <c r="R26" s="55" t="n">
        <f aca="false">DC46!R26+DC42!R26+DC48!R26</f>
        <v>0</v>
      </c>
      <c r="S26" s="38" t="n">
        <f aca="false">DC46!S26+DC42!S26+DC48!S26</f>
        <v>0</v>
      </c>
      <c r="T26" s="38" t="n">
        <f aca="false">DC46!T26+DC42!T26+DC48!T26</f>
        <v>32965</v>
      </c>
      <c r="U26" s="58" t="n">
        <f aca="false">IF(S26=0,0,(SUM((T26/S26))))</f>
        <v>0</v>
      </c>
      <c r="V26" s="55" t="n">
        <f aca="false">DC46!V26+DC42!V26+DC48!V26</f>
        <v>0</v>
      </c>
      <c r="W26" s="38" t="n">
        <f aca="false">DC46!W26+DC42!W26+DC48!W26</f>
        <v>0</v>
      </c>
      <c r="X26" s="59" t="n">
        <f aca="false">DC46!X26+DC42!X26+DC48!X26</f>
        <v>0</v>
      </c>
    </row>
    <row r="27" customFormat="false" ht="12.75" hidden="false" customHeight="true" outlineLevel="0" collapsed="false">
      <c r="A27" s="54" t="s">
        <v>37</v>
      </c>
      <c r="B27" s="55" t="n">
        <f aca="false">DC46!B27+DC42!B27+DC48!B27</f>
        <v>133566.344</v>
      </c>
      <c r="C27" s="56" t="n">
        <f aca="false">DC46!C27+DC42!C27+DC48!C27</f>
        <v>145222.226</v>
      </c>
      <c r="D27" s="56" t="n">
        <f aca="false">DC46!D27+DC42!D27+DC48!D27</f>
        <v>110229</v>
      </c>
      <c r="E27" s="57" t="n">
        <f aca="false">IF(C27=0,0,(SUM((D27/C27))))</f>
        <v>0.759036705579764</v>
      </c>
      <c r="F27" s="55" t="n">
        <f aca="false">DC46!F27+DC42!F27+DC48!F27</f>
        <v>129316</v>
      </c>
      <c r="G27" s="56" t="n">
        <f aca="false">DC46!G27+DC42!G27+DC48!G27</f>
        <v>153525.26</v>
      </c>
      <c r="H27" s="56" t="n">
        <f aca="false">DC46!H27+DC42!H27+DC48!H27</f>
        <v>106864</v>
      </c>
      <c r="I27" s="58" t="n">
        <f aca="false">IF(G27=0,0,(SUM((H27/G27))))</f>
        <v>0.696067865314151</v>
      </c>
      <c r="J27" s="55" t="n">
        <f aca="false">DC46!J27+DC42!J27+DC48!J27</f>
        <v>163069</v>
      </c>
      <c r="K27" s="56" t="n">
        <f aca="false">DC46!K27+DC42!K27+DC48!K27</f>
        <v>163069</v>
      </c>
      <c r="L27" s="38" t="n">
        <f aca="false">DC46!L27+DC42!L27+DC48!L27</f>
        <v>123013</v>
      </c>
      <c r="M27" s="58" t="n">
        <f aca="false">IF(K27=0,0,(SUM((L27/K27))))</f>
        <v>0.754361650589628</v>
      </c>
      <c r="N27" s="55" t="n">
        <f aca="false">DC46!N27+DC42!N27+DC48!N27</f>
        <v>188191</v>
      </c>
      <c r="O27" s="38" t="n">
        <f aca="false">DC46!O27+DC42!O27+DC48!O27</f>
        <v>166051</v>
      </c>
      <c r="P27" s="38" t="n">
        <f aca="false">DC46!P27+DC42!P27+DC48!P27</f>
        <v>152910</v>
      </c>
      <c r="Q27" s="58" t="n">
        <f aca="false">IF(O27=0,0,(SUM((P27/O27))))</f>
        <v>0.920861662983059</v>
      </c>
      <c r="R27" s="55" t="n">
        <f aca="false">DC46!R27+DC42!R27+DC48!R27</f>
        <v>215835</v>
      </c>
      <c r="S27" s="38" t="n">
        <f aca="false">DC46!S27+DC42!S27+DC48!S27</f>
        <v>268859.626</v>
      </c>
      <c r="T27" s="38" t="n">
        <f aca="false">DC46!T27+DC42!T27+DC48!T27</f>
        <v>190247</v>
      </c>
      <c r="U27" s="58" t="n">
        <f aca="false">IF(S27=0,0,(SUM((T27/S27))))</f>
        <v>0.7076071734177</v>
      </c>
      <c r="V27" s="55" t="n">
        <f aca="false">DC46!V27+DC42!V27+DC48!V27</f>
        <v>260287.166</v>
      </c>
      <c r="W27" s="38" t="n">
        <f aca="false">DC46!W27+DC42!W27+DC48!W27</f>
        <v>132968.12</v>
      </c>
      <c r="X27" s="59" t="n">
        <f aca="false">DC46!X27+DC42!X27+DC48!X27</f>
        <v>149298.298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49705.062</v>
      </c>
      <c r="C29" s="68" t="n">
        <f aca="false">SUM(C10-C19)</f>
        <v>64359.978</v>
      </c>
      <c r="D29" s="68" t="n">
        <f aca="false">SUM(D10-D19)</f>
        <v>25131</v>
      </c>
      <c r="E29" s="69"/>
      <c r="F29" s="67" t="n">
        <f aca="false">SUM(F10-F19)</f>
        <v>102268.17</v>
      </c>
      <c r="G29" s="68" t="n">
        <f aca="false">SUM(G10-G19)</f>
        <v>34806.9219999999</v>
      </c>
      <c r="H29" s="68" t="n">
        <f aca="false">SUM(H10-H19)</f>
        <v>57857</v>
      </c>
      <c r="I29" s="69"/>
      <c r="J29" s="67" t="n">
        <f aca="false">SUM(J10-J19)</f>
        <v>-6854.73600000003</v>
      </c>
      <c r="K29" s="68" t="n">
        <f aca="false">SUM(K10-K19)</f>
        <v>83416.941</v>
      </c>
      <c r="L29" s="70" t="n">
        <f aca="false">SUM(L10-L19)</f>
        <v>72721</v>
      </c>
      <c r="M29" s="69"/>
      <c r="N29" s="67" t="n">
        <f aca="false">SUM(N10-N19)</f>
        <v>2</v>
      </c>
      <c r="O29" s="68" t="n">
        <f aca="false">SUM(O10-O19)</f>
        <v>2</v>
      </c>
      <c r="P29" s="70" t="n">
        <f aca="false">SUM(P10-P19)</f>
        <v>30363</v>
      </c>
      <c r="Q29" s="69"/>
      <c r="R29" s="67" t="n">
        <f aca="false">SUM(R10-R19)</f>
        <v>-11419</v>
      </c>
      <c r="S29" s="68" t="n">
        <f aca="false">SUM(S10-S19)</f>
        <v>17918.8809999999</v>
      </c>
      <c r="T29" s="70" t="n">
        <f aca="false">SUM(T10-T19)</f>
        <v>-30177</v>
      </c>
      <c r="U29" s="69"/>
      <c r="V29" s="68" t="n">
        <f aca="false">SUM(V10-V19)</f>
        <v>43400.005</v>
      </c>
      <c r="W29" s="71" t="n">
        <f aca="false">SUM(W10-W19)</f>
        <v>1432.32100000005</v>
      </c>
      <c r="X29" s="72" t="n">
        <f aca="false">SUM(X10-X19)</f>
        <v>-7713.8849999999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/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21194</v>
      </c>
      <c r="C35" s="49" t="n">
        <f aca="false">SUM(C36:C39)</f>
        <v>21194</v>
      </c>
      <c r="D35" s="49" t="n">
        <f aca="false">SUM(D36:D39)</f>
        <v>55514</v>
      </c>
      <c r="E35" s="50" t="n">
        <f aca="false">IF(C35=0,0,(SUM((D35/C35))))</f>
        <v>2.61932622440313</v>
      </c>
      <c r="F35" s="48" t="n">
        <f aca="false">SUM(F36:F39)</f>
        <v>55559.226</v>
      </c>
      <c r="G35" s="49" t="n">
        <f aca="false">SUM(G36:G39)</f>
        <v>55559.226</v>
      </c>
      <c r="H35" s="49" t="n">
        <f aca="false">SUM(H36:H39)</f>
        <v>16773</v>
      </c>
      <c r="I35" s="51" t="n">
        <f aca="false">IF(G35=0,0,(SUM((H35/G35))))</f>
        <v>0.30189405446361</v>
      </c>
      <c r="J35" s="40" t="n">
        <f aca="false">SUM(J36:J39)</f>
        <v>82252</v>
      </c>
      <c r="K35" s="49" t="n">
        <f aca="false">SUM(K36:K39)</f>
        <v>82252</v>
      </c>
      <c r="L35" s="49" t="n">
        <f aca="false">SUM(L36:L39)</f>
        <v>17092</v>
      </c>
      <c r="M35" s="51" t="n">
        <f aca="false">IF(K35=0,0,(SUM((L35/K35))))</f>
        <v>0.207800418226912</v>
      </c>
      <c r="N35" s="40" t="n">
        <f aca="false">SUM(N36:N39)</f>
        <v>53406</v>
      </c>
      <c r="O35" s="49" t="n">
        <f aca="false">SUM(O36:O39)</f>
        <v>18235</v>
      </c>
      <c r="P35" s="49" t="n">
        <f aca="false">SUM(P36:P39)</f>
        <v>20371</v>
      </c>
      <c r="Q35" s="51" t="n">
        <f aca="false">IF(O35=0,0,(SUM((P35/O35))))</f>
        <v>1.11713737318344</v>
      </c>
      <c r="R35" s="40" t="n">
        <f aca="false">SUM(R36:R39)</f>
        <v>87109</v>
      </c>
      <c r="S35" s="49" t="n">
        <f aca="false">SUM(S36:S39)</f>
        <v>85805.36</v>
      </c>
      <c r="T35" s="49" t="n">
        <f aca="false">SUM(T36:T39)</f>
        <v>54182</v>
      </c>
      <c r="U35" s="51" t="n">
        <f aca="false">IF(S35=0,0,(SUM((T35/S35))))</f>
        <v>0.631452394116172</v>
      </c>
      <c r="V35" s="48" t="n">
        <f aca="false">SUM(V36:V39)</f>
        <v>30088</v>
      </c>
      <c r="W35" s="52" t="n">
        <f aca="false">SUM(W36:W39)</f>
        <v>2161.19</v>
      </c>
      <c r="X35" s="53" t="n">
        <f aca="false">SUM(X36:X39)</f>
        <v>153</v>
      </c>
    </row>
    <row r="36" customFormat="false" ht="12.75" hidden="false" customHeight="false" outlineLevel="0" collapsed="false">
      <c r="A36" s="54" t="s">
        <v>41</v>
      </c>
      <c r="B36" s="55" t="n">
        <f aca="false">DC46!B36+DC42!B36+DC48!B36</f>
        <v>0</v>
      </c>
      <c r="C36" s="56" t="n">
        <f aca="false">DC46!C36+DC42!C36+DC48!C36</f>
        <v>0</v>
      </c>
      <c r="D36" s="56" t="n">
        <f aca="false">DC46!D36+DC42!D36+DC48!D36</f>
        <v>10992</v>
      </c>
      <c r="E36" s="57" t="n">
        <f aca="false">IF(C36=0,0,(SUM((D36/C36))))</f>
        <v>0</v>
      </c>
      <c r="F36" s="55" t="n">
        <f aca="false">DC46!F36+DC42!F36+DC48!F36</f>
        <v>0</v>
      </c>
      <c r="G36" s="56" t="n">
        <f aca="false">DC46!G36+DC42!G36+DC48!G36</f>
        <v>0</v>
      </c>
      <c r="H36" s="56" t="n">
        <f aca="false">DC46!H36+DC42!H36+DC48!H36</f>
        <v>2261</v>
      </c>
      <c r="I36" s="58" t="n">
        <f aca="false">IF(G36=0,0,(SUM((H36/G36))))</f>
        <v>0</v>
      </c>
      <c r="J36" s="79" t="n">
        <f aca="false">DC46!J36+DC42!J36+DC48!J36</f>
        <v>4000</v>
      </c>
      <c r="K36" s="56" t="n">
        <f aca="false">DC46!K36+DC42!K36+DC48!K36</f>
        <v>4000</v>
      </c>
      <c r="L36" s="56" t="n">
        <f aca="false">DC46!L36+DC42!L36+DC48!L36</f>
        <v>0</v>
      </c>
      <c r="M36" s="58" t="n">
        <f aca="false">IF(K36=0,0,(SUM((L36/K36))))</f>
        <v>0</v>
      </c>
      <c r="N36" s="79" t="n">
        <f aca="false">DC46!N36+DC42!N36+DC48!N36</f>
        <v>4000</v>
      </c>
      <c r="O36" s="56" t="n">
        <f aca="false">DC46!O36+DC42!O36+DC48!O36</f>
        <v>0</v>
      </c>
      <c r="P36" s="56" t="n">
        <f aca="false">DC46!P36+DC42!P36+DC48!P36</f>
        <v>0</v>
      </c>
      <c r="Q36" s="58" t="n">
        <f aca="false">IF(O36=0,0,(SUM((P36/O36))))</f>
        <v>0</v>
      </c>
      <c r="R36" s="79" t="n">
        <f aca="false">DC46!R36+DC42!R36+DC48!R36</f>
        <v>0</v>
      </c>
      <c r="S36" s="56" t="n">
        <f aca="false">DC46!S36+DC42!S36+DC48!S36</f>
        <v>0</v>
      </c>
      <c r="T36" s="56" t="n">
        <f aca="false">DC46!T36+DC42!T36+DC48!T36</f>
        <v>0</v>
      </c>
      <c r="U36" s="58" t="n">
        <f aca="false">IF(S36=0,0,(SUM((T36/S36))))</f>
        <v>0</v>
      </c>
      <c r="V36" s="55" t="n">
        <f aca="false">DC46!V36+DC42!V36+DC48!V36</f>
        <v>0</v>
      </c>
      <c r="W36" s="38" t="n">
        <f aca="false">DC46!W36+DC42!W36+DC48!W36</f>
        <v>0</v>
      </c>
      <c r="X36" s="59" t="n">
        <f aca="false">DC46!X36+DC42!X36+DC48!X36</f>
        <v>0</v>
      </c>
    </row>
    <row r="37" customFormat="false" ht="12.75" hidden="false" customHeight="false" outlineLevel="0" collapsed="false">
      <c r="A37" s="54" t="s">
        <v>42</v>
      </c>
      <c r="B37" s="55" t="n">
        <f aca="false">DC46!B37+DC42!B37+DC48!B37</f>
        <v>100</v>
      </c>
      <c r="C37" s="56" t="n">
        <f aca="false">DC46!C37+DC42!C37+DC48!C37</f>
        <v>100</v>
      </c>
      <c r="D37" s="56" t="n">
        <f aca="false">DC46!D37+DC42!D37+DC48!D37</f>
        <v>0</v>
      </c>
      <c r="E37" s="57" t="n">
        <f aca="false">IF(C37=0,0,(SUM((D37/C37))))</f>
        <v>0</v>
      </c>
      <c r="F37" s="55" t="n">
        <f aca="false">DC46!F37+DC42!F37+DC48!F37</f>
        <v>0</v>
      </c>
      <c r="G37" s="56" t="n">
        <f aca="false">DC46!G37+DC42!G37+DC48!G37</f>
        <v>0</v>
      </c>
      <c r="H37" s="56" t="n">
        <f aca="false">DC46!H37+DC42!H37+DC48!H37</f>
        <v>0</v>
      </c>
      <c r="I37" s="58" t="n">
        <f aca="false">IF(G37=0,0,(SUM((H37/G37))))</f>
        <v>0</v>
      </c>
      <c r="J37" s="79" t="n">
        <f aca="false">DC46!J37+DC42!J37+DC48!J37</f>
        <v>0</v>
      </c>
      <c r="K37" s="56" t="n">
        <f aca="false">DC46!K37+DC42!K37+DC48!K37</f>
        <v>0</v>
      </c>
      <c r="L37" s="56" t="n">
        <f aca="false">DC46!L37+DC42!L37+DC48!L37</f>
        <v>0</v>
      </c>
      <c r="M37" s="58" t="n">
        <f aca="false">IF(K37=0,0,(SUM((L37/K37))))</f>
        <v>0</v>
      </c>
      <c r="N37" s="79" t="n">
        <f aca="false">DC46!N37+DC42!N37+DC48!N37</f>
        <v>0</v>
      </c>
      <c r="O37" s="56" t="n">
        <f aca="false">DC46!O37+DC42!O37+DC48!O37</f>
        <v>0</v>
      </c>
      <c r="P37" s="56" t="n">
        <f aca="false">DC46!P37+DC42!P37+DC48!P37</f>
        <v>0</v>
      </c>
      <c r="Q37" s="58" t="n">
        <f aca="false">IF(O37=0,0,(SUM((P37/O37))))</f>
        <v>0</v>
      </c>
      <c r="R37" s="79" t="n">
        <f aca="false">DC46!R37+DC42!R37+DC48!R37</f>
        <v>0</v>
      </c>
      <c r="S37" s="56" t="n">
        <f aca="false">DC46!S37+DC42!S37+DC48!S37</f>
        <v>0</v>
      </c>
      <c r="T37" s="56" t="n">
        <f aca="false">DC46!T37+DC42!T37+DC48!T37</f>
        <v>0</v>
      </c>
      <c r="U37" s="58" t="n">
        <f aca="false">IF(S37=0,0,(SUM((T37/S37))))</f>
        <v>0</v>
      </c>
      <c r="V37" s="55" t="n">
        <f aca="false">DC46!V37+DC42!V37+DC48!V37</f>
        <v>0</v>
      </c>
      <c r="W37" s="38" t="n">
        <f aca="false">DC46!W37+DC42!W37+DC48!W37</f>
        <v>0</v>
      </c>
      <c r="X37" s="59" t="n">
        <f aca="false">DC46!X37+DC42!X37+DC48!X37</f>
        <v>0</v>
      </c>
    </row>
    <row r="38" customFormat="false" ht="13.35" hidden="false" customHeight="true" outlineLevel="0" collapsed="false">
      <c r="A38" s="54" t="s">
        <v>36</v>
      </c>
      <c r="B38" s="55" t="n">
        <f aca="false">DC46!B38+DC42!B38+DC48!B38</f>
        <v>13870</v>
      </c>
      <c r="C38" s="56" t="n">
        <f aca="false">DC46!C38+DC42!C38+DC48!C38</f>
        <v>13870</v>
      </c>
      <c r="D38" s="56" t="n">
        <f aca="false">DC46!D38+DC42!D38+DC48!D38</f>
        <v>21385</v>
      </c>
      <c r="E38" s="57" t="n">
        <f aca="false">IF(C38=0,0,(SUM((D38/C38))))</f>
        <v>1.54181687094448</v>
      </c>
      <c r="F38" s="55" t="n">
        <f aca="false">DC46!F38+DC42!F38+DC48!F38</f>
        <v>19084.182</v>
      </c>
      <c r="G38" s="56" t="n">
        <f aca="false">DC46!G38+DC42!G38+DC48!G38</f>
        <v>19084.182</v>
      </c>
      <c r="H38" s="56" t="n">
        <f aca="false">DC46!H38+DC42!H38+DC48!H38</f>
        <v>2919</v>
      </c>
      <c r="I38" s="58" t="n">
        <f aca="false">IF(G38=0,0,(SUM((H38/G38))))</f>
        <v>0.152953896583045</v>
      </c>
      <c r="J38" s="79" t="n">
        <f aca="false">DC46!J38+DC42!J38+DC48!J38</f>
        <v>30957</v>
      </c>
      <c r="K38" s="56" t="n">
        <f aca="false">DC46!K38+DC42!K38+DC48!K38</f>
        <v>30957</v>
      </c>
      <c r="L38" s="56" t="n">
        <f aca="false">DC46!L38+DC42!L38+DC48!L38</f>
        <v>7893</v>
      </c>
      <c r="M38" s="58" t="n">
        <f aca="false">IF(K38=0,0,(SUM((L38/K38))))</f>
        <v>0.254966566527764</v>
      </c>
      <c r="N38" s="80" t="n">
        <f aca="false">DC46!N38+DC42!N38+DC48!N38</f>
        <v>4376</v>
      </c>
      <c r="O38" s="56" t="n">
        <f aca="false">DC46!O38+DC42!O38+DC48!O38</f>
        <v>0</v>
      </c>
      <c r="P38" s="56" t="n">
        <f aca="false">DC46!P38+DC42!P38+DC48!P38</f>
        <v>20371</v>
      </c>
      <c r="Q38" s="58" t="n">
        <f aca="false">IF(O38=0,0,(SUM((P38/O38))))</f>
        <v>0</v>
      </c>
      <c r="R38" s="80" t="n">
        <f aca="false">DC46!R38+DC42!R38+DC48!R38</f>
        <v>19553</v>
      </c>
      <c r="S38" s="56" t="n">
        <f aca="false">DC46!S38+DC42!S38+DC48!S38</f>
        <v>10609.4</v>
      </c>
      <c r="T38" s="56" t="n">
        <f aca="false">DC46!T38+DC42!T38+DC48!T38</f>
        <v>54182</v>
      </c>
      <c r="U38" s="58" t="n">
        <f aca="false">IF(S38=0,0,(SUM((T38/S38))))</f>
        <v>5.10698060210757</v>
      </c>
      <c r="V38" s="55" t="n">
        <f aca="false">DC46!V38+DC42!V38+DC48!V38</f>
        <v>9415.4</v>
      </c>
      <c r="W38" s="38" t="n">
        <f aca="false">DC46!W38+DC42!W38+DC48!W38</f>
        <v>0</v>
      </c>
      <c r="X38" s="59" t="n">
        <f aca="false">DC46!X38+DC42!X38+DC48!X38</f>
        <v>0</v>
      </c>
    </row>
    <row r="39" customFormat="false" ht="13.35" hidden="false" customHeight="true" outlineLevel="0" collapsed="false">
      <c r="A39" s="54" t="s">
        <v>43</v>
      </c>
      <c r="B39" s="55" t="n">
        <f aca="false">DC46!B39+DC42!B39+DC48!B39</f>
        <v>7224</v>
      </c>
      <c r="C39" s="56" t="n">
        <f aca="false">DC46!C39+DC42!C39+DC48!C39</f>
        <v>7224</v>
      </c>
      <c r="D39" s="56" t="n">
        <f aca="false">DC46!D39+DC42!D39+DC48!D39</f>
        <v>23137</v>
      </c>
      <c r="E39" s="57" t="n">
        <f aca="false">IF(C39=0,0,(SUM((D39/C39))))</f>
        <v>3.20279623477298</v>
      </c>
      <c r="F39" s="55" t="n">
        <f aca="false">DC46!F39+DC42!F39+DC48!F39</f>
        <v>36475.044</v>
      </c>
      <c r="G39" s="56" t="n">
        <f aca="false">DC46!G39+DC42!G39+DC48!G39</f>
        <v>36475.044</v>
      </c>
      <c r="H39" s="56" t="n">
        <f aca="false">DC46!H39+DC42!H39+DC48!H39</f>
        <v>11593</v>
      </c>
      <c r="I39" s="58" t="n">
        <f aca="false">IF(G39=0,0,(SUM((H39/G39))))</f>
        <v>0.317833749563126</v>
      </c>
      <c r="J39" s="79" t="n">
        <f aca="false">DC46!J39+DC42!J39+DC48!J39</f>
        <v>47295</v>
      </c>
      <c r="K39" s="56" t="n">
        <f aca="false">DC46!K39+DC42!K39+DC48!K39</f>
        <v>47295</v>
      </c>
      <c r="L39" s="56" t="n">
        <f aca="false">DC46!L39+DC42!L39+DC48!L39</f>
        <v>9199</v>
      </c>
      <c r="M39" s="58" t="n">
        <f aca="false">IF(K39=0,0,(SUM((L39/K39))))</f>
        <v>0.194502590125806</v>
      </c>
      <c r="N39" s="79" t="n">
        <f aca="false">DC46!N39+DC42!N39+DC48!N39</f>
        <v>45030</v>
      </c>
      <c r="O39" s="56" t="n">
        <f aca="false">DC46!O39+DC42!O39+DC48!O39</f>
        <v>18235</v>
      </c>
      <c r="P39" s="56" t="n">
        <f aca="false">DC46!P39+DC42!P39+DC48!P39</f>
        <v>0</v>
      </c>
      <c r="Q39" s="58" t="n">
        <f aca="false">IF(O39=0,0,(SUM((P39/O39))))</f>
        <v>0</v>
      </c>
      <c r="R39" s="79" t="n">
        <f aca="false">DC46!R39+DC42!R39+DC48!R39</f>
        <v>67556</v>
      </c>
      <c r="S39" s="56" t="n">
        <f aca="false">DC46!S39+DC42!S39+DC48!S39</f>
        <v>75195.96</v>
      </c>
      <c r="T39" s="56" t="n">
        <f aca="false">DC46!T39+DC42!T39+DC48!T39</f>
        <v>0</v>
      </c>
      <c r="U39" s="58" t="n">
        <f aca="false">IF(S39=0,0,(SUM((T39/S39))))</f>
        <v>0</v>
      </c>
      <c r="V39" s="55" t="n">
        <f aca="false">DC46!V39+DC42!V39+DC48!V39</f>
        <v>20672.6</v>
      </c>
      <c r="W39" s="38" t="n">
        <f aca="false">DC46!W39+DC42!W39+DC48!W39</f>
        <v>2161.19</v>
      </c>
      <c r="X39" s="59" t="n">
        <f aca="false">DC46!X39+DC42!X39+DC48!X39</f>
        <v>153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21194</v>
      </c>
      <c r="C41" s="49" t="n">
        <f aca="false">SUM(C42:C46)</f>
        <v>21194</v>
      </c>
      <c r="D41" s="49" t="n">
        <f aca="false">SUM(D42:D46)</f>
        <v>55514</v>
      </c>
      <c r="E41" s="50" t="n">
        <f aca="false">IF(C41=0,0,(SUM((D41/C41))))</f>
        <v>2.61932622440313</v>
      </c>
      <c r="F41" s="48" t="n">
        <f aca="false">SUM(F42:F46)</f>
        <v>55559.226</v>
      </c>
      <c r="G41" s="49" t="n">
        <f aca="false">SUM(G42:G46)</f>
        <v>55559.226</v>
      </c>
      <c r="H41" s="49" t="n">
        <f aca="false">SUM(H42:H46)</f>
        <v>16773</v>
      </c>
      <c r="I41" s="51" t="n">
        <f aca="false">IF(G41=0,0,(SUM((H41/G41))))</f>
        <v>0.30189405446361</v>
      </c>
      <c r="J41" s="40" t="n">
        <f aca="false">SUM(J42:J46)</f>
        <v>82252</v>
      </c>
      <c r="K41" s="49" t="n">
        <f aca="false">SUM(K42:K46)</f>
        <v>82252</v>
      </c>
      <c r="L41" s="49" t="n">
        <f aca="false">SUM(L42:L46)</f>
        <v>17092</v>
      </c>
      <c r="M41" s="51" t="n">
        <f aca="false">IF(K41=0,0,(SUM((L41/K41))))</f>
        <v>0.207800418226912</v>
      </c>
      <c r="N41" s="40" t="n">
        <f aca="false">SUM(N42:N46)</f>
        <v>53407</v>
      </c>
      <c r="O41" s="49" t="n">
        <f aca="false">SUM(O42:O46)</f>
        <v>76234</v>
      </c>
      <c r="P41" s="49" t="n">
        <f aca="false">SUM(P42:P46)</f>
        <v>20371</v>
      </c>
      <c r="Q41" s="51" t="n">
        <f aca="false">IF(O41=0,0,(SUM((P41/O41))))</f>
        <v>0.267216727444447</v>
      </c>
      <c r="R41" s="40" t="n">
        <f aca="false">SUM(R42:R46)</f>
        <v>87109</v>
      </c>
      <c r="S41" s="49" t="n">
        <f aca="false">SUM(S42:S46)</f>
        <v>87948.85</v>
      </c>
      <c r="T41" s="49" t="n">
        <f aca="false">SUM(T42:T46)</f>
        <v>54182</v>
      </c>
      <c r="U41" s="51" t="n">
        <f aca="false">IF(S41=0,0,(SUM((T41/S41))))</f>
        <v>0.616062631859314</v>
      </c>
      <c r="V41" s="48" t="n">
        <f aca="false">SUM(V42:V46)</f>
        <v>30088</v>
      </c>
      <c r="W41" s="52" t="n">
        <f aca="false">SUM(W42:W46)</f>
        <v>2161.19</v>
      </c>
      <c r="X41" s="53" t="n">
        <f aca="false">SUM(X42:X46)</f>
        <v>153</v>
      </c>
    </row>
    <row r="42" customFormat="false" ht="12.75" hidden="false" customHeight="false" outlineLevel="0" collapsed="false">
      <c r="A42" s="54" t="s">
        <v>45</v>
      </c>
      <c r="B42" s="55" t="n">
        <f aca="false">DC46!B42+DC42!B42+DC48!B42</f>
        <v>1200</v>
      </c>
      <c r="C42" s="56" t="n">
        <f aca="false">DC46!C42+DC42!C42+DC48!C42</f>
        <v>1200</v>
      </c>
      <c r="D42" s="56" t="n">
        <f aca="false">DC46!D42+DC42!D42+DC48!D42</f>
        <v>0</v>
      </c>
      <c r="E42" s="57" t="n">
        <f aca="false">IF(C42=0,0,(SUM((D42/C42))))</f>
        <v>0</v>
      </c>
      <c r="F42" s="55" t="n">
        <f aca="false">DC46!F42+DC42!F42+DC48!F42</f>
        <v>500</v>
      </c>
      <c r="G42" s="56" t="n">
        <f aca="false">DC46!G42+DC42!G42+DC48!G42</f>
        <v>500</v>
      </c>
      <c r="H42" s="56" t="n">
        <f aca="false">DC46!H42+DC42!H42+DC48!H42</f>
        <v>621</v>
      </c>
      <c r="I42" s="58" t="n">
        <f aca="false">IF(G42=0,0,(SUM((H42/G42))))</f>
        <v>1.242</v>
      </c>
      <c r="J42" s="79" t="n">
        <f aca="false">DC46!J42+DC42!J42+DC48!J42</f>
        <v>4379</v>
      </c>
      <c r="K42" s="56" t="n">
        <f aca="false">DC46!K42+DC42!K42+DC48!K42</f>
        <v>4379</v>
      </c>
      <c r="L42" s="56" t="n">
        <f aca="false">DC46!L42+DC42!L42+DC48!L42</f>
        <v>0</v>
      </c>
      <c r="M42" s="58" t="n">
        <f aca="false">IF(K42=0,0,(SUM((L42/K42))))</f>
        <v>0</v>
      </c>
      <c r="N42" s="79" t="n">
        <f aca="false">DC46!N42+DC42!N42+DC48!N42</f>
        <v>3508</v>
      </c>
      <c r="O42" s="56" t="n">
        <f aca="false">DC46!O42+DC42!O42+DC48!O42</f>
        <v>17856</v>
      </c>
      <c r="P42" s="56" t="n">
        <f aca="false">DC46!P42+DC42!P42+DC48!P42</f>
        <v>608</v>
      </c>
      <c r="Q42" s="58" t="n">
        <f aca="false">IF(O42=0,0,(SUM((P42/O42))))</f>
        <v>0.0340501792114695</v>
      </c>
      <c r="R42" s="79" t="n">
        <f aca="false">DC46!R42+DC42!R42+DC48!R42</f>
        <v>22705</v>
      </c>
      <c r="S42" s="56" t="n">
        <f aca="false">DC46!S42+DC42!S42+DC48!S42</f>
        <v>5876.9</v>
      </c>
      <c r="T42" s="56" t="n">
        <f aca="false">DC46!T42+DC42!T42+DC48!T42</f>
        <v>100</v>
      </c>
      <c r="U42" s="58" t="n">
        <f aca="false">IF(S42=0,0,(SUM((T42/S42))))</f>
        <v>0.0170157736221477</v>
      </c>
      <c r="V42" s="55" t="n">
        <f aca="false">DC46!V42+DC42!V42+DC48!V42</f>
        <v>5784.4</v>
      </c>
      <c r="W42" s="38" t="n">
        <f aca="false">DC46!W42+DC42!W42+DC48!W42</f>
        <v>0</v>
      </c>
      <c r="X42" s="59" t="n">
        <f aca="false">DC46!X42+DC42!X42+DC48!X42</f>
        <v>0</v>
      </c>
    </row>
    <row r="43" customFormat="false" ht="13.35" hidden="false" customHeight="true" outlineLevel="0" collapsed="false">
      <c r="A43" s="54" t="s">
        <v>46</v>
      </c>
      <c r="B43" s="55" t="n">
        <f aca="false">DC46!B43+DC42!B43+DC48!B43</f>
        <v>1400</v>
      </c>
      <c r="C43" s="56" t="n">
        <f aca="false">DC46!C43+DC42!C43+DC48!C43</f>
        <v>1400</v>
      </c>
      <c r="D43" s="56" t="n">
        <f aca="false">DC46!D43+DC42!D43+DC48!D43</f>
        <v>168</v>
      </c>
      <c r="E43" s="57" t="n">
        <f aca="false">IF(C43=0,0,(SUM((D43/C43))))</f>
        <v>0.12</v>
      </c>
      <c r="F43" s="55" t="n">
        <f aca="false">DC46!F43+DC42!F43+DC48!F43</f>
        <v>0</v>
      </c>
      <c r="G43" s="56" t="n">
        <f aca="false">DC46!G43+DC42!G43+DC48!G43</f>
        <v>0</v>
      </c>
      <c r="H43" s="56" t="n">
        <f aca="false">DC46!H43+DC42!H43+DC48!H43</f>
        <v>0</v>
      </c>
      <c r="I43" s="58" t="n">
        <f aca="false">IF(G43=0,0,(SUM((H43/G43))))</f>
        <v>0</v>
      </c>
      <c r="J43" s="79" t="n">
        <f aca="false">DC46!J43+DC42!J43+DC48!J43</f>
        <v>200</v>
      </c>
      <c r="K43" s="56" t="n">
        <f aca="false">DC46!K43+DC42!K43+DC48!K43</f>
        <v>200</v>
      </c>
      <c r="L43" s="56" t="n">
        <f aca="false">DC46!L43+DC42!L43+DC48!L43</f>
        <v>0</v>
      </c>
      <c r="M43" s="58" t="n">
        <f aca="false">IF(K43=0,0,(SUM((L43/K43))))</f>
        <v>0</v>
      </c>
      <c r="N43" s="79" t="n">
        <f aca="false">DC46!N43+DC42!N43+DC48!N43</f>
        <v>2400</v>
      </c>
      <c r="O43" s="56" t="n">
        <f aca="false">DC46!O43+DC42!O43+DC48!O43</f>
        <v>2400</v>
      </c>
      <c r="P43" s="56" t="n">
        <f aca="false">DC46!P43+DC42!P43+DC48!P43</f>
        <v>0</v>
      </c>
      <c r="Q43" s="58" t="n">
        <f aca="false">IF(O43=0,0,(SUM((P43/O43))))</f>
        <v>0</v>
      </c>
      <c r="R43" s="79" t="n">
        <f aca="false">DC46!R43+DC42!R43+DC48!R43</f>
        <v>3000</v>
      </c>
      <c r="S43" s="56" t="n">
        <f aca="false">DC46!S43+DC42!S43+DC48!S43</f>
        <v>0</v>
      </c>
      <c r="T43" s="56" t="n">
        <f aca="false">DC46!T43+DC42!T43+DC48!T43</f>
        <v>0</v>
      </c>
      <c r="U43" s="58" t="n">
        <f aca="false">IF(S43=0,0,(SUM((T43/S43))))</f>
        <v>0</v>
      </c>
      <c r="V43" s="55" t="n">
        <f aca="false">DC46!V43+DC42!V43+DC48!V43</f>
        <v>0</v>
      </c>
      <c r="W43" s="38" t="n">
        <f aca="false">DC46!W43+DC42!W43+DC48!W43</f>
        <v>0</v>
      </c>
      <c r="X43" s="59" t="n">
        <f aca="false">DC46!X43+DC42!X43+DC48!X43</f>
        <v>0</v>
      </c>
    </row>
    <row r="44" customFormat="false" ht="13.35" hidden="false" customHeight="true" outlineLevel="0" collapsed="false">
      <c r="A44" s="54" t="s">
        <v>47</v>
      </c>
      <c r="B44" s="55" t="n">
        <f aca="false">DC46!B44+DC42!B44+DC48!B44</f>
        <v>0</v>
      </c>
      <c r="C44" s="56" t="n">
        <f aca="false">DC46!C44+DC42!C44+DC48!C44</f>
        <v>0</v>
      </c>
      <c r="D44" s="56" t="n">
        <f aca="false">DC46!D44+DC42!D44+DC48!D44</f>
        <v>33</v>
      </c>
      <c r="E44" s="57" t="n">
        <f aca="false">IF(C44=0,0,(SUM((D44/C44))))</f>
        <v>0</v>
      </c>
      <c r="F44" s="55" t="n">
        <f aca="false">DC46!F44+DC42!F44+DC48!F44</f>
        <v>0</v>
      </c>
      <c r="G44" s="56" t="n">
        <f aca="false">DC46!G44+DC42!G44+DC48!G44</f>
        <v>0</v>
      </c>
      <c r="H44" s="56" t="n">
        <f aca="false">DC46!H44+DC42!H44+DC48!H44</f>
        <v>0</v>
      </c>
      <c r="I44" s="58" t="n">
        <f aca="false">IF(G44=0,0,(SUM((H44/G44))))</f>
        <v>0</v>
      </c>
      <c r="J44" s="79" t="n">
        <f aca="false">DC46!J44+DC42!J44+DC48!J44</f>
        <v>0</v>
      </c>
      <c r="K44" s="56" t="n">
        <f aca="false">DC46!K44+DC42!K44+DC48!K44</f>
        <v>0</v>
      </c>
      <c r="L44" s="56" t="n">
        <f aca="false">DC46!L44+DC42!L44+DC48!L44</f>
        <v>0</v>
      </c>
      <c r="M44" s="58" t="n">
        <f aca="false">IF(K44=0,0,(SUM((L44/K44))))</f>
        <v>0</v>
      </c>
      <c r="N44" s="79" t="n">
        <f aca="false">DC46!N44+DC42!N44+DC48!N44</f>
        <v>0</v>
      </c>
      <c r="O44" s="56" t="n">
        <f aca="false">DC46!O44+DC42!O44+DC48!O44</f>
        <v>0</v>
      </c>
      <c r="P44" s="56" t="n">
        <f aca="false">DC46!P44+DC42!P44+DC48!P44</f>
        <v>0</v>
      </c>
      <c r="Q44" s="58" t="n">
        <f aca="false">IF(O44=0,0,(SUM((P44/O44))))</f>
        <v>0</v>
      </c>
      <c r="R44" s="79" t="n">
        <f aca="false">DC46!R44+DC42!R44+DC48!R44</f>
        <v>0</v>
      </c>
      <c r="S44" s="56" t="n">
        <f aca="false">DC46!S44+DC42!S44+DC48!S44</f>
        <v>0</v>
      </c>
      <c r="T44" s="56" t="n">
        <f aca="false">DC46!T44+DC42!T44+DC48!T44</f>
        <v>24</v>
      </c>
      <c r="U44" s="58" t="n">
        <f aca="false">IF(S44=0,0,(SUM((T44/S44))))</f>
        <v>0</v>
      </c>
      <c r="V44" s="55" t="n">
        <f aca="false">DC46!V44+DC42!V44+DC48!V44</f>
        <v>0</v>
      </c>
      <c r="W44" s="38" t="n">
        <f aca="false">DC46!W44+DC42!W44+DC48!W44</f>
        <v>0</v>
      </c>
      <c r="X44" s="59" t="n">
        <f aca="false">DC46!X44+DC42!X44+DC48!X44</f>
        <v>0</v>
      </c>
    </row>
    <row r="45" customFormat="false" ht="13.35" hidden="false" customHeight="true" outlineLevel="0" collapsed="false">
      <c r="A45" s="54" t="s">
        <v>48</v>
      </c>
      <c r="B45" s="55" t="n">
        <f aca="false">DC46!B45+DC42!B45+DC48!B45</f>
        <v>350</v>
      </c>
      <c r="C45" s="56" t="n">
        <f aca="false">DC46!C45+DC42!C45+DC48!C45</f>
        <v>350</v>
      </c>
      <c r="D45" s="56" t="n">
        <f aca="false">DC46!D45+DC42!D45+DC48!D45</f>
        <v>24940</v>
      </c>
      <c r="E45" s="57" t="n">
        <f aca="false">IF(C45=0,0,(SUM((D45/C45))))</f>
        <v>71.2571428571429</v>
      </c>
      <c r="F45" s="55" t="n">
        <f aca="false">DC46!F45+DC42!F45+DC48!F45</f>
        <v>28524.202</v>
      </c>
      <c r="G45" s="56" t="n">
        <f aca="false">DC46!G45+DC42!G45+DC48!G45</f>
        <v>28524.202</v>
      </c>
      <c r="H45" s="56" t="n">
        <f aca="false">DC46!H45+DC42!H45+DC48!H45</f>
        <v>0</v>
      </c>
      <c r="I45" s="58" t="n">
        <f aca="false">IF(G45=0,0,(SUM((H45/G45))))</f>
        <v>0</v>
      </c>
      <c r="J45" s="79" t="n">
        <f aca="false">DC46!J45+DC42!J45+DC48!J45</f>
        <v>39109</v>
      </c>
      <c r="K45" s="56" t="n">
        <f aca="false">DC46!K45+DC42!K45+DC48!K45</f>
        <v>39109</v>
      </c>
      <c r="L45" s="56" t="n">
        <f aca="false">DC46!L45+DC42!L45+DC48!L45</f>
        <v>0</v>
      </c>
      <c r="M45" s="58" t="n">
        <f aca="false">IF(K45=0,0,(SUM((L45/K45))))</f>
        <v>0</v>
      </c>
      <c r="N45" s="79" t="n">
        <f aca="false">DC46!N45+DC42!N45+DC48!N45</f>
        <v>12571</v>
      </c>
      <c r="O45" s="56" t="n">
        <f aca="false">DC46!O45+DC42!O45+DC48!O45</f>
        <v>12571</v>
      </c>
      <c r="P45" s="56" t="n">
        <f aca="false">DC46!P45+DC42!P45+DC48!P45</f>
        <v>0</v>
      </c>
      <c r="Q45" s="58" t="n">
        <f aca="false">IF(O45=0,0,(SUM((P45/O45))))</f>
        <v>0</v>
      </c>
      <c r="R45" s="79" t="n">
        <f aca="false">DC46!R45+DC42!R45+DC48!R45</f>
        <v>1682</v>
      </c>
      <c r="S45" s="56" t="n">
        <f aca="false">DC46!S45+DC42!S45+DC48!S45</f>
        <v>8296.5</v>
      </c>
      <c r="T45" s="56" t="n">
        <f aca="false">DC46!T45+DC42!T45+DC48!T45</f>
        <v>21375</v>
      </c>
      <c r="U45" s="58" t="n">
        <f aca="false">IF(S45=0,0,(SUM((T45/S45))))</f>
        <v>2.57638763333936</v>
      </c>
      <c r="V45" s="55" t="n">
        <f aca="false">DC46!V45+DC42!V45+DC48!V45</f>
        <v>0</v>
      </c>
      <c r="W45" s="38" t="n">
        <f aca="false">DC46!W45+DC42!W45+DC48!W45</f>
        <v>0</v>
      </c>
      <c r="X45" s="59" t="n">
        <f aca="false">DC46!X45+DC42!X45+DC48!X45</f>
        <v>0</v>
      </c>
    </row>
    <row r="46" customFormat="false" ht="12.75" hidden="false" customHeight="true" outlineLevel="0" collapsed="false">
      <c r="A46" s="54" t="s">
        <v>43</v>
      </c>
      <c r="B46" s="55" t="n">
        <f aca="false">DC46!B46+DC42!B46+DC48!B46</f>
        <v>18244</v>
      </c>
      <c r="C46" s="56" t="n">
        <f aca="false">DC46!C46+DC42!C46+DC48!C46</f>
        <v>18244</v>
      </c>
      <c r="D46" s="56" t="n">
        <f aca="false">DC46!D46+DC42!D46+DC48!D46</f>
        <v>30373</v>
      </c>
      <c r="E46" s="57" t="n">
        <f aca="false">IF(C46=0,0,(SUM((D46/C46))))</f>
        <v>1.66482131111598</v>
      </c>
      <c r="F46" s="55" t="n">
        <f aca="false">DC46!F46+DC42!F46+DC48!F46</f>
        <v>26535.024</v>
      </c>
      <c r="G46" s="56" t="n">
        <f aca="false">DC46!G46+DC42!G46+DC48!G46</f>
        <v>26535.024</v>
      </c>
      <c r="H46" s="56" t="n">
        <f aca="false">DC46!H46+DC42!H46+DC48!H46</f>
        <v>16152</v>
      </c>
      <c r="I46" s="58" t="n">
        <f aca="false">IF(G46=0,0,(SUM((H46/G46))))</f>
        <v>0.608704932771118</v>
      </c>
      <c r="J46" s="79" t="n">
        <f aca="false">DC46!J46+DC42!J46+DC48!J46</f>
        <v>38564</v>
      </c>
      <c r="K46" s="56" t="n">
        <f aca="false">DC46!K46+DC42!K46+DC48!K46</f>
        <v>38564</v>
      </c>
      <c r="L46" s="56" t="n">
        <f aca="false">DC46!L46+DC42!L46+DC48!L46</f>
        <v>17092</v>
      </c>
      <c r="M46" s="58" t="n">
        <f aca="false">IF(K46=0,0,(SUM((L46/K46))))</f>
        <v>0.443211285136397</v>
      </c>
      <c r="N46" s="79" t="n">
        <f aca="false">DC46!N46+DC42!N46+DC48!N46</f>
        <v>34928</v>
      </c>
      <c r="O46" s="56" t="n">
        <f aca="false">DC46!O46+DC42!O46+DC48!O46</f>
        <v>43407</v>
      </c>
      <c r="P46" s="56" t="n">
        <f aca="false">DC46!P46+DC42!P46+DC48!P46</f>
        <v>19763</v>
      </c>
      <c r="Q46" s="58" t="n">
        <f aca="false">IF(O46=0,0,(SUM((P46/O46))))</f>
        <v>0.455295228880135</v>
      </c>
      <c r="R46" s="79" t="n">
        <f aca="false">DC46!R46+DC42!R46+DC48!R46</f>
        <v>59722</v>
      </c>
      <c r="S46" s="56" t="n">
        <f aca="false">DC46!S46+DC42!S46+DC48!S46</f>
        <v>73775.45</v>
      </c>
      <c r="T46" s="56" t="n">
        <f aca="false">DC46!T46+DC42!T46+DC48!T46</f>
        <v>32683</v>
      </c>
      <c r="U46" s="58" t="n">
        <f aca="false">IF(S46=0,0,(SUM((T46/S46))))</f>
        <v>0.443006447266672</v>
      </c>
      <c r="V46" s="55" t="n">
        <f aca="false">DC46!V46+DC42!V46+DC48!V46</f>
        <v>24303.6</v>
      </c>
      <c r="W46" s="38" t="n">
        <f aca="false">DC46!W46+DC42!W46+DC48!W46</f>
        <v>2161.19</v>
      </c>
      <c r="X46" s="59" t="n">
        <f aca="false">DC46!X46+DC42!X46+DC48!X46</f>
        <v>153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/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31</f>
        <v>2010-11</v>
      </c>
      <c r="W49" s="23" t="str">
        <f aca="false">W31</f>
        <v>2011-12</v>
      </c>
      <c r="X49" s="76" t="str">
        <f aca="false">X31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DC46!B53+DC42!B53+DC48!B53</f>
        <v>352488.04</v>
      </c>
      <c r="C53" s="56" t="n">
        <f aca="false">DC46!C53+DC42!C53+DC48!C53</f>
        <v>392170.226</v>
      </c>
      <c r="D53" s="56" t="n">
        <f aca="false">DC46!D53+DC42!D53+DC48!D53</f>
        <v>439954</v>
      </c>
      <c r="E53" s="57" t="n">
        <f aca="false">IF(C53=0,0,(SUM((D53/C53))))</f>
        <v>1.12184447169123</v>
      </c>
      <c r="F53" s="55" t="n">
        <f aca="false">DC46!F53+DC42!F53+DC48!F53</f>
        <v>367321.198</v>
      </c>
      <c r="G53" s="56" t="n">
        <f aca="false">DC46!G53+DC42!G53+DC48!G53</f>
        <v>436605.16</v>
      </c>
      <c r="H53" s="56" t="n">
        <f aca="false">DC46!H53+DC42!H53+DC48!H53</f>
        <v>367327</v>
      </c>
      <c r="I53" s="58" t="n">
        <f aca="false">IF(G53=0,0,(SUM((H53/G53))))</f>
        <v>0.841325375082603</v>
      </c>
      <c r="J53" s="79" t="n">
        <f aca="false">DC46!J53+DC42!J53+DC48!J53</f>
        <v>411243</v>
      </c>
      <c r="K53" s="56" t="n">
        <f aca="false">DC46!K53+DC42!K53+DC48!K53</f>
        <v>411243</v>
      </c>
      <c r="L53" s="56" t="n">
        <f aca="false">DC46!L53+DC42!L53+DC48!L53</f>
        <v>401765</v>
      </c>
      <c r="M53" s="58" t="n">
        <f aca="false">IF(K53=0,0,(SUM((L53/K53))))</f>
        <v>0.976952799196582</v>
      </c>
      <c r="N53" s="79" t="n">
        <f aca="false">DC46!N53+DC42!N53+DC48!N53</f>
        <v>475483</v>
      </c>
      <c r="O53" s="56" t="n">
        <f aca="false">DC46!O53+DC42!O53+DC48!O53</f>
        <v>432947</v>
      </c>
      <c r="P53" s="56" t="n">
        <f aca="false">DC46!P53+DC42!P53+DC48!P53</f>
        <v>487443</v>
      </c>
      <c r="Q53" s="58" t="n">
        <f aca="false">IF(O53=0,0,(SUM((P53/O53))))</f>
        <v>1.1258722199253</v>
      </c>
      <c r="R53" s="79" t="n">
        <f aca="false">DC46!R53+DC42!R53+DC48!R53</f>
        <v>550584</v>
      </c>
      <c r="S53" s="56" t="n">
        <f aca="false">DC46!S53+DC42!S53+DC48!S53</f>
        <v>577623.897</v>
      </c>
      <c r="T53" s="56" t="n">
        <f aca="false">DC46!T53+DC42!T53+DC48!T53</f>
        <v>584437</v>
      </c>
      <c r="U53" s="58" t="n">
        <f aca="false">IF(S53=0,0,(SUM((T53/S53))))</f>
        <v>1.0117950504392</v>
      </c>
      <c r="V53" s="56" t="n">
        <f aca="false">DC46!V53+DC42!V53+DC48!V53</f>
        <v>616318.443</v>
      </c>
      <c r="W53" s="91" t="n">
        <f aca="false">DC46!W53+DC42!W53+DC48!W53</f>
        <v>298562.692</v>
      </c>
      <c r="X53" s="59" t="n">
        <f aca="false">DC46!X53+DC42!X53+DC48!X53</f>
        <v>327040.612</v>
      </c>
    </row>
    <row r="54" customFormat="false" ht="12.75" hidden="false" customHeight="false" outlineLevel="0" collapsed="false">
      <c r="A54" s="90" t="s">
        <v>44</v>
      </c>
      <c r="B54" s="55" t="n">
        <f aca="false">DC46!B54+DC42!B54+DC48!B54</f>
        <v>21194</v>
      </c>
      <c r="C54" s="56" t="n">
        <f aca="false">DC46!C54+DC42!C54+DC48!C54</f>
        <v>21194</v>
      </c>
      <c r="D54" s="56" t="n">
        <f aca="false">DC46!D54+DC42!D54+DC48!D54</f>
        <v>55514</v>
      </c>
      <c r="E54" s="57" t="n">
        <f aca="false">IF(C54=0,0,(SUM((D54/C54))))</f>
        <v>2.61932622440313</v>
      </c>
      <c r="F54" s="55" t="n">
        <f aca="false">DC46!F54+DC42!F54+DC48!F54</f>
        <v>55559.226</v>
      </c>
      <c r="G54" s="56" t="n">
        <f aca="false">DC46!G54+DC42!G54+DC48!G54</f>
        <v>55559.226</v>
      </c>
      <c r="H54" s="56" t="n">
        <f aca="false">DC46!H54+DC42!H54+DC48!H54</f>
        <v>16773</v>
      </c>
      <c r="I54" s="58" t="n">
        <f aca="false">IF(G54=0,0,(SUM((H54/G54))))</f>
        <v>0.30189405446361</v>
      </c>
      <c r="J54" s="79" t="n">
        <f aca="false">DC46!J54+DC42!J54+DC48!J54</f>
        <v>82252</v>
      </c>
      <c r="K54" s="56" t="n">
        <f aca="false">DC46!K54+DC42!K54+DC48!K54</f>
        <v>82252</v>
      </c>
      <c r="L54" s="56" t="n">
        <f aca="false">DC46!L54+DC42!L54+DC48!L54</f>
        <v>17092</v>
      </c>
      <c r="M54" s="58" t="n">
        <f aca="false">IF(K54=0,0,(SUM((L54/K54))))</f>
        <v>0.207800418226912</v>
      </c>
      <c r="N54" s="79" t="n">
        <f aca="false">DC46!N54+DC42!N54+DC48!N54</f>
        <v>53407</v>
      </c>
      <c r="O54" s="56" t="n">
        <f aca="false">DC46!O54+DC42!O54+DC48!O54</f>
        <v>76234</v>
      </c>
      <c r="P54" s="56" t="n">
        <f aca="false">DC46!P54+DC42!P54+DC48!P54</f>
        <v>20371</v>
      </c>
      <c r="Q54" s="58" t="n">
        <f aca="false">IF(O54=0,0,(SUM((P54/O54))))</f>
        <v>0.267216727444447</v>
      </c>
      <c r="R54" s="79" t="n">
        <f aca="false">DC46!R54+DC42!R54+DC48!R54</f>
        <v>87109</v>
      </c>
      <c r="S54" s="56" t="n">
        <f aca="false">DC46!S54+DC42!S54+DC48!S54</f>
        <v>87948.85</v>
      </c>
      <c r="T54" s="56" t="n">
        <f aca="false">DC46!T54+DC42!T54+DC48!T54</f>
        <v>54182</v>
      </c>
      <c r="U54" s="58" t="n">
        <f aca="false">IF(S54=0,0,(SUM((T54/S54))))</f>
        <v>0.616062631859314</v>
      </c>
      <c r="V54" s="56" t="n">
        <f aca="false">DC46!V54+DC42!V54+DC48!V54</f>
        <v>30088</v>
      </c>
      <c r="W54" s="91" t="n">
        <f aca="false">DC46!W54+DC42!W54+DC48!W54</f>
        <v>2161.19</v>
      </c>
      <c r="X54" s="59" t="n">
        <f aca="false">DC46!X54+DC42!X54+DC48!X54</f>
        <v>153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373682.04</v>
      </c>
      <c r="C56" s="93" t="n">
        <f aca="false">SUM(C53:C54)</f>
        <v>413364.226</v>
      </c>
      <c r="D56" s="93" t="n">
        <f aca="false">SUM(D53:D54)</f>
        <v>495468</v>
      </c>
      <c r="E56" s="94" t="n">
        <f aca="false">IF(C56=0,0,(SUM((D56/C56))))</f>
        <v>1.19862331773239</v>
      </c>
      <c r="F56" s="92" t="n">
        <f aca="false">SUM(F53:F54)</f>
        <v>422880.424</v>
      </c>
      <c r="G56" s="93" t="n">
        <f aca="false">SUM(G53:G54)</f>
        <v>492164.386</v>
      </c>
      <c r="H56" s="93" t="n">
        <f aca="false">SUM(H53:H54)</f>
        <v>384100</v>
      </c>
      <c r="I56" s="95" t="n">
        <f aca="false">IF(G56=0,0,(SUM((H56/G56))))</f>
        <v>0.780430301188026</v>
      </c>
      <c r="J56" s="96" t="n">
        <f aca="false">SUM(J53:J54)</f>
        <v>493495</v>
      </c>
      <c r="K56" s="93" t="n">
        <f aca="false">SUM(K53:K54)</f>
        <v>493495</v>
      </c>
      <c r="L56" s="93" t="n">
        <f aca="false">SUM(L53:L54)</f>
        <v>418857</v>
      </c>
      <c r="M56" s="95" t="n">
        <f aca="false">IF(K56=0,0,(SUM((L56/K56))))</f>
        <v>0.848756319719551</v>
      </c>
      <c r="N56" s="96" t="n">
        <f aca="false">SUM(N53:N54)</f>
        <v>528890</v>
      </c>
      <c r="O56" s="93" t="n">
        <f aca="false">SUM(O53:O54)</f>
        <v>509181</v>
      </c>
      <c r="P56" s="93" t="n">
        <f aca="false">SUM(P53:P54)</f>
        <v>507814</v>
      </c>
      <c r="Q56" s="95" t="n">
        <f aca="false">IF(O56=0,0,(SUM((P56/O56))))</f>
        <v>0.997315296525204</v>
      </c>
      <c r="R56" s="96" t="n">
        <f aca="false">SUM(R53:R54)</f>
        <v>637693</v>
      </c>
      <c r="S56" s="93" t="n">
        <f aca="false">SUM(S53:S54)</f>
        <v>665572.747</v>
      </c>
      <c r="T56" s="93" t="n">
        <f aca="false">SUM(T53:T54)</f>
        <v>638619</v>
      </c>
      <c r="U56" s="95" t="n">
        <f aca="false">IF(S56=0,0,(SUM((T56/S56))))</f>
        <v>0.959502928685871</v>
      </c>
      <c r="V56" s="93" t="n">
        <f aca="false">SUM(V53:V54)</f>
        <v>646406.443</v>
      </c>
      <c r="W56" s="97" t="n">
        <f aca="false">SUM(W53:W54)</f>
        <v>300723.882</v>
      </c>
      <c r="X56" s="98" t="n">
        <f aca="false">SUM(X53:X54)</f>
        <v>327193.612</v>
      </c>
    </row>
    <row r="57" customFormat="false" ht="12.75" hidden="false" customHeight="tru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">
      <formula>0</formula>
    </cfRule>
  </conditionalFormatting>
  <conditionalFormatting sqref="N9:X9">
    <cfRule type="cellIs" priority="3" operator="notEqual" aboveAverage="0" equalAverage="0" bottom="0" percent="0" rank="0" text="" dxfId="10">
      <formula>0</formula>
    </cfRule>
  </conditionalFormatting>
  <conditionalFormatting sqref="M18:X18 M34:X34 M40:X40">
    <cfRule type="cellIs" priority="4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57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8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8061128.892</v>
      </c>
      <c r="C10" s="49" t="n">
        <f aca="false">SUM(C11:C17)</f>
        <v>8061128.892</v>
      </c>
      <c r="D10" s="49" t="n">
        <f aca="false">SUM(D11:D17)</f>
        <v>8650130</v>
      </c>
      <c r="E10" s="50" t="n">
        <f aca="false">IF(C10=0,0,(SUM((D10/C10))))</f>
        <v>1.07306682673</v>
      </c>
      <c r="F10" s="48" t="n">
        <f aca="false">SUM(F11:F17)</f>
        <v>9805522.959</v>
      </c>
      <c r="G10" s="49" t="n">
        <f aca="false">SUM(G11:G17)</f>
        <v>9805522.959</v>
      </c>
      <c r="H10" s="49" t="n">
        <f aca="false">SUM(H11:H17)</f>
        <v>9888826</v>
      </c>
      <c r="I10" s="51" t="n">
        <f aca="false">IF(G10=0,0,(SUM((H10/G10))))</f>
        <v>1.00849552250791</v>
      </c>
      <c r="J10" s="48" t="n">
        <f aca="false">SUM(J11:J17)</f>
        <v>10593608.478</v>
      </c>
      <c r="K10" s="49" t="n">
        <f aca="false">SUM(K11:K17)</f>
        <v>11253285.62</v>
      </c>
      <c r="L10" s="52" t="n">
        <f aca="false">SUM(L11:L17)</f>
        <v>10329042</v>
      </c>
      <c r="M10" s="51" t="n">
        <f aca="false">IF(K10=0,0,(SUM((L10/K10))))</f>
        <v>0.917868998334373</v>
      </c>
      <c r="N10" s="48" t="n">
        <f aca="false">SUM(N11:N17)</f>
        <v>13404087</v>
      </c>
      <c r="O10" s="52" t="n">
        <f aca="false">SUM(O11:O17)</f>
        <v>13404087</v>
      </c>
      <c r="P10" s="52" t="n">
        <f aca="false">SUM(P11:P17)</f>
        <v>11564313</v>
      </c>
      <c r="Q10" s="51" t="n">
        <f aca="false">IF(O10=0,0,(SUM((P10/O10))))</f>
        <v>0.862745295520687</v>
      </c>
      <c r="R10" s="48" t="n">
        <f aca="false">SUM(R11:R17)</f>
        <v>14403773</v>
      </c>
      <c r="S10" s="52" t="n">
        <f aca="false">SUM(S11:S17)</f>
        <v>16526285.886</v>
      </c>
      <c r="T10" s="52" t="n">
        <f aca="false">SUM(T11:T17)</f>
        <v>13964484</v>
      </c>
      <c r="U10" s="51" t="n">
        <f aca="false">IF(S10=0,0,(SUM((T10/S10))))</f>
        <v>0.844986229593777</v>
      </c>
      <c r="V10" s="48" t="n">
        <f aca="false">SUM(V11:V17)</f>
        <v>19653811.779</v>
      </c>
      <c r="W10" s="52" t="n">
        <f aca="false">SUM(W11:W17)</f>
        <v>23070187.381</v>
      </c>
      <c r="X10" s="53" t="n">
        <f aca="false">SUM(X11:X17)</f>
        <v>27271353.118</v>
      </c>
    </row>
    <row r="11" customFormat="false" ht="12.75" hidden="false" customHeight="false" outlineLevel="0" collapsed="false">
      <c r="A11" s="54" t="s">
        <v>22</v>
      </c>
      <c r="B11" s="55" t="n">
        <v>1448440.46</v>
      </c>
      <c r="C11" s="56" t="n">
        <v>1448440.46</v>
      </c>
      <c r="D11" s="56" t="n">
        <f aca="false">1517314+236402</f>
        <v>1753716</v>
      </c>
      <c r="E11" s="57" t="n">
        <f aca="false">IF(C11=0,0,(SUM((D11/C11))))</f>
        <v>1.21076153865517</v>
      </c>
      <c r="F11" s="55" t="n">
        <v>1639318.38</v>
      </c>
      <c r="G11" s="56" t="n">
        <v>1639318.38</v>
      </c>
      <c r="H11" s="56" t="n">
        <v>1687985</v>
      </c>
      <c r="I11" s="58" t="n">
        <f aca="false">IF(G11=0,0,(SUM((H11/G11))))</f>
        <v>1.02968710690598</v>
      </c>
      <c r="J11" s="55" t="n">
        <v>1739320.374</v>
      </c>
      <c r="K11" s="56" t="n">
        <v>1739320.374</v>
      </c>
      <c r="L11" s="38" t="n">
        <v>1741914</v>
      </c>
      <c r="M11" s="58" t="n">
        <f aca="false">IF(K11=0,0,(SUM((L11/K11))))</f>
        <v>1.00149117209157</v>
      </c>
      <c r="N11" s="55" t="n">
        <v>2659525</v>
      </c>
      <c r="O11" s="38" t="n">
        <v>2659525</v>
      </c>
      <c r="P11" s="38" t="n">
        <v>1886599</v>
      </c>
      <c r="Q11" s="58" t="n">
        <f aca="false">IF(O11=0,0,(SUM((P11/O11))))</f>
        <v>0.709374418364182</v>
      </c>
      <c r="R11" s="55" t="n">
        <v>2127263</v>
      </c>
      <c r="S11" s="38" t="n">
        <v>2862144.502</v>
      </c>
      <c r="T11" s="38" t="n">
        <v>2203207</v>
      </c>
      <c r="U11" s="58" t="n">
        <f aca="false">IF(S11=0,0,(SUM((T11/S11))))</f>
        <v>0.769774900764252</v>
      </c>
      <c r="V11" s="55" t="n">
        <v>3138323.374</v>
      </c>
      <c r="W11" s="38" t="n">
        <v>3452155.713</v>
      </c>
      <c r="X11" s="59" t="n">
        <v>3797371.286</v>
      </c>
    </row>
    <row r="12" customFormat="false" ht="12.75" hidden="false" customHeight="false" outlineLevel="0" collapsed="false">
      <c r="A12" s="54" t="s">
        <v>23</v>
      </c>
      <c r="B12" s="55" t="n">
        <v>4845370.847</v>
      </c>
      <c r="C12" s="56" t="n">
        <v>4845370.847</v>
      </c>
      <c r="D12" s="56" t="n">
        <v>4453060</v>
      </c>
      <c r="E12" s="57" t="n">
        <f aca="false">IF(C12=0,0,(SUM((D12/C12))))</f>
        <v>0.919033886282843</v>
      </c>
      <c r="F12" s="55" t="n">
        <v>5235032.724</v>
      </c>
      <c r="G12" s="56" t="n">
        <v>5235032.724</v>
      </c>
      <c r="H12" s="56" t="n">
        <v>5266215</v>
      </c>
      <c r="I12" s="58" t="n">
        <f aca="false">IF(G12=0,0,(SUM((H12/G12))))</f>
        <v>1.0059564624796</v>
      </c>
      <c r="J12" s="55" t="n">
        <v>5761892.085</v>
      </c>
      <c r="K12" s="56" t="n">
        <v>5761892.085</v>
      </c>
      <c r="L12" s="38" t="n">
        <v>5380216</v>
      </c>
      <c r="M12" s="58" t="n">
        <f aca="false">IF(K12=0,0,(SUM((L12/K12))))</f>
        <v>0.933758550252334</v>
      </c>
      <c r="N12" s="55" t="n">
        <v>6570646</v>
      </c>
      <c r="O12" s="38" t="n">
        <v>6570646</v>
      </c>
      <c r="P12" s="38" t="n">
        <v>6205474</v>
      </c>
      <c r="Q12" s="58" t="n">
        <f aca="false">IF(O12=0,0,(SUM((P12/O12))))</f>
        <v>0.944423729417169</v>
      </c>
      <c r="R12" s="55" t="n">
        <v>8717340</v>
      </c>
      <c r="S12" s="38" t="n">
        <v>8717339.859</v>
      </c>
      <c r="T12" s="38" t="n">
        <v>8100302</v>
      </c>
      <c r="U12" s="58" t="n">
        <f aca="false">IF(S12=0,0,(SUM((T12/S12))))</f>
        <v>0.929217184487427</v>
      </c>
      <c r="V12" s="55" t="n">
        <v>11572456.557</v>
      </c>
      <c r="W12" s="38" t="n">
        <v>14190771.377</v>
      </c>
      <c r="X12" s="59" t="n">
        <v>17471577.905</v>
      </c>
    </row>
    <row r="13" customFormat="false" ht="13.35" hidden="false" customHeight="true" outlineLevel="0" collapsed="false">
      <c r="A13" s="54" t="s">
        <v>24</v>
      </c>
      <c r="B13" s="55" t="n">
        <v>571529</v>
      </c>
      <c r="C13" s="56" t="n">
        <v>571529</v>
      </c>
      <c r="D13" s="56" t="n">
        <f aca="false">509692+181598</f>
        <v>691290</v>
      </c>
      <c r="E13" s="57" t="n">
        <f aca="false">IF(C13=0,0,(SUM((D13/C13))))</f>
        <v>1.20954492247987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194978.48</v>
      </c>
      <c r="C14" s="56" t="n">
        <v>194978.48</v>
      </c>
      <c r="D14" s="56" t="n">
        <v>241412</v>
      </c>
      <c r="E14" s="57" t="n">
        <f aca="false">IF(C14=0,0,(SUM((D14/C14))))</f>
        <v>1.23814689703192</v>
      </c>
      <c r="F14" s="55" t="n">
        <v>189307.389</v>
      </c>
      <c r="G14" s="56" t="n">
        <v>189307.389</v>
      </c>
      <c r="H14" s="56" t="n">
        <v>290830</v>
      </c>
      <c r="I14" s="58" t="n">
        <f aca="false">IF(G14=0,0,(SUM((H14/G14))))</f>
        <v>1.53628446061342</v>
      </c>
      <c r="J14" s="55" t="n">
        <v>220571.422</v>
      </c>
      <c r="K14" s="56" t="n">
        <v>220571.422</v>
      </c>
      <c r="L14" s="38" t="n">
        <v>351157</v>
      </c>
      <c r="M14" s="58" t="n">
        <f aca="false">IF(K14=0,0,(SUM((L14/K14))))</f>
        <v>1.59203307851912</v>
      </c>
      <c r="N14" s="55" t="n">
        <v>0</v>
      </c>
      <c r="O14" s="38" t="n">
        <v>0</v>
      </c>
      <c r="P14" s="38" t="n">
        <v>198702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90343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643485.655</v>
      </c>
      <c r="C15" s="56" t="n">
        <v>643485.655</v>
      </c>
      <c r="D15" s="56" t="n">
        <v>978374</v>
      </c>
      <c r="E15" s="57" t="n">
        <f aca="false">IF(C15=0,0,(SUM((D15/C15))))</f>
        <v>1.52042861002084</v>
      </c>
      <c r="F15" s="55" t="n">
        <v>1798525.807</v>
      </c>
      <c r="G15" s="56" t="n">
        <v>1798525.807</v>
      </c>
      <c r="H15" s="56" t="n">
        <v>1918495</v>
      </c>
      <c r="I15" s="58" t="n">
        <f aca="false">IF(G15=0,0,(SUM((H15/G15))))</f>
        <v>1.06670418213243</v>
      </c>
      <c r="J15" s="55" t="n">
        <v>1620237</v>
      </c>
      <c r="K15" s="56" t="n">
        <v>2279914.142</v>
      </c>
      <c r="L15" s="38" t="n">
        <v>2062158</v>
      </c>
      <c r="M15" s="58" t="n">
        <f aca="false">IF(K15=0,0,(SUM((L15/K15))))</f>
        <v>0.904489323528219</v>
      </c>
      <c r="N15" s="55" t="n">
        <v>2639668</v>
      </c>
      <c r="O15" s="38" t="n">
        <v>2639668</v>
      </c>
      <c r="P15" s="38" t="n">
        <v>2477039</v>
      </c>
      <c r="Q15" s="58" t="n">
        <f aca="false">IF(O15=0,0,(SUM((P15/O15))))</f>
        <v>0.938390358181408</v>
      </c>
      <c r="R15" s="55" t="n">
        <v>0</v>
      </c>
      <c r="S15" s="38" t="n">
        <v>3017593.072</v>
      </c>
      <c r="T15" s="38" t="n">
        <v>2876826</v>
      </c>
      <c r="U15" s="58" t="n">
        <f aca="false">IF(S15=0,0,(SUM((T15/S15))))</f>
        <v>0.953351207852985</v>
      </c>
      <c r="V15" s="55" t="n">
        <v>3492114.35</v>
      </c>
      <c r="W15" s="38" t="n">
        <v>3860413.484</v>
      </c>
      <c r="X15" s="59" t="n">
        <v>4245602.484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357324.45</v>
      </c>
      <c r="C17" s="56" t="n">
        <v>357324.45</v>
      </c>
      <c r="D17" s="56" t="n">
        <f aca="false">39285+121703+104823+64577+93639+88658+5049+14544</f>
        <v>532278</v>
      </c>
      <c r="E17" s="57" t="n">
        <f aca="false">IF(C17=0,0,(SUM((D17/C17))))</f>
        <v>1.48962098731279</v>
      </c>
      <c r="F17" s="55" t="n">
        <v>943338.659000001</v>
      </c>
      <c r="G17" s="56" t="n">
        <v>943338.659000001</v>
      </c>
      <c r="H17" s="56" t="n">
        <v>725301</v>
      </c>
      <c r="I17" s="58" t="n">
        <f aca="false">IF(G17=0,0,(SUM((H17/G17))))</f>
        <v>0.76886597732448</v>
      </c>
      <c r="J17" s="55" t="n">
        <v>1251587.597</v>
      </c>
      <c r="K17" s="56" t="n">
        <v>1251587.597</v>
      </c>
      <c r="L17" s="38" t="n">
        <v>793597</v>
      </c>
      <c r="M17" s="58" t="n">
        <f aca="false">IF(K17=0,0,(SUM((L17/K17))))</f>
        <v>0.634072279001659</v>
      </c>
      <c r="N17" s="55" t="n">
        <v>1534248</v>
      </c>
      <c r="O17" s="38" t="n">
        <v>1534248</v>
      </c>
      <c r="P17" s="38" t="n">
        <v>796499</v>
      </c>
      <c r="Q17" s="58" t="n">
        <f aca="false">IF(O17=0,0,(SUM((P17/O17))))</f>
        <v>0.51914618757854</v>
      </c>
      <c r="R17" s="55" t="n">
        <v>3559170</v>
      </c>
      <c r="S17" s="38" t="n">
        <v>1929208.453</v>
      </c>
      <c r="T17" s="38" t="n">
        <v>693806</v>
      </c>
      <c r="U17" s="58" t="n">
        <f aca="false">IF(S17=0,0,(SUM((T17/S17))))</f>
        <v>0.359632469431234</v>
      </c>
      <c r="V17" s="55" t="n">
        <v>1450917.498</v>
      </c>
      <c r="W17" s="38" t="n">
        <v>1566846.807</v>
      </c>
      <c r="X17" s="59" t="n">
        <v>1756801.443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7938294.896</v>
      </c>
      <c r="C19" s="49" t="n">
        <f aca="false">SUM(C20:C27)</f>
        <v>7938294.896</v>
      </c>
      <c r="D19" s="49" t="n">
        <f aca="false">SUM(D20:D27)</f>
        <v>7540180</v>
      </c>
      <c r="E19" s="50" t="n">
        <f aca="false">IF(C19=0,0,(SUM((D19/C19))))</f>
        <v>0.949848814989148</v>
      </c>
      <c r="F19" s="48" t="n">
        <f aca="false">SUM(F20:F27)</f>
        <v>9530406.531</v>
      </c>
      <c r="G19" s="49" t="n">
        <f aca="false">SUM(G20:G27)</f>
        <v>9530406.531</v>
      </c>
      <c r="H19" s="49" t="n">
        <f aca="false">SUM(H20:H27)</f>
        <v>9189649</v>
      </c>
      <c r="I19" s="51" t="n">
        <f aca="false">IF(G19=0,0,(SUM((H19/G19))))</f>
        <v>0.964245226067576</v>
      </c>
      <c r="J19" s="48" t="n">
        <f aca="false">SUM(J20:J27)</f>
        <v>10593609</v>
      </c>
      <c r="K19" s="49" t="n">
        <f aca="false">SUM(K20:K27)</f>
        <v>10593609</v>
      </c>
      <c r="L19" s="52" t="n">
        <f aca="false">SUM(L20:L27)</f>
        <v>10311287</v>
      </c>
      <c r="M19" s="51" t="n">
        <f aca="false">IF(K19=0,0,(SUM((L19/K19))))</f>
        <v>0.973349780985876</v>
      </c>
      <c r="N19" s="48" t="n">
        <f aca="false">SUM(N20:N27)</f>
        <v>13403919</v>
      </c>
      <c r="O19" s="52" t="n">
        <f aca="false">SUM(O20:O27)</f>
        <v>13403919</v>
      </c>
      <c r="P19" s="52" t="n">
        <f aca="false">SUM(P20:P27)</f>
        <v>13952127</v>
      </c>
      <c r="Q19" s="51" t="n">
        <f aca="false">IF(O19=0,0,(SUM((P19/O19))))</f>
        <v>1.04089908332033</v>
      </c>
      <c r="R19" s="48" t="n">
        <f aca="false">SUM(R20:R27)</f>
        <v>13181564</v>
      </c>
      <c r="S19" s="52" t="n">
        <f aca="false">SUM(S20:S27)</f>
        <v>17537947.218</v>
      </c>
      <c r="T19" s="52" t="n">
        <f aca="false">SUM(T20:T27)</f>
        <v>15425665</v>
      </c>
      <c r="U19" s="51" t="n">
        <f aca="false">IF(S19=0,0,(SUM((T19/S19))))</f>
        <v>0.879559324033541</v>
      </c>
      <c r="V19" s="48" t="n">
        <f aca="false">SUM(V20:V27)</f>
        <v>20206393.046</v>
      </c>
      <c r="W19" s="52" t="n">
        <f aca="false">SUM(W20:W27)</f>
        <v>23334819.663</v>
      </c>
      <c r="X19" s="53" t="n">
        <f aca="false">SUM(X20:X27)</f>
        <v>27112804.191</v>
      </c>
    </row>
    <row r="20" customFormat="false" ht="12.75" hidden="false" customHeight="false" outlineLevel="0" collapsed="false">
      <c r="A20" s="54" t="s">
        <v>30</v>
      </c>
      <c r="B20" s="55" t="n">
        <v>2389202.445</v>
      </c>
      <c r="C20" s="56" t="n">
        <v>2389202.445</v>
      </c>
      <c r="D20" s="56" t="n">
        <v>2198251</v>
      </c>
      <c r="E20" s="57" t="n">
        <f aca="false">IF(C20=0,0,(SUM((D20/C20))))</f>
        <v>0.920077327310788</v>
      </c>
      <c r="F20" s="55" t="n">
        <v>2569219.156</v>
      </c>
      <c r="G20" s="56" t="n">
        <v>2569219.156</v>
      </c>
      <c r="H20" s="56" t="n">
        <v>2514978</v>
      </c>
      <c r="I20" s="58" t="n">
        <f aca="false">IF(G20=0,0,(SUM((H20/G20))))</f>
        <v>0.978888077385953</v>
      </c>
      <c r="J20" s="55" t="n">
        <v>2933484</v>
      </c>
      <c r="K20" s="56" t="n">
        <v>2933484</v>
      </c>
      <c r="L20" s="38" t="n">
        <v>2728392</v>
      </c>
      <c r="M20" s="58" t="n">
        <f aca="false">IF(K20=0,0,(SUM((L20/K20))))</f>
        <v>0.930085863771543</v>
      </c>
      <c r="N20" s="55" t="n">
        <v>3406226</v>
      </c>
      <c r="O20" s="38" t="n">
        <v>3406226</v>
      </c>
      <c r="P20" s="38" t="n">
        <v>3448167</v>
      </c>
      <c r="Q20" s="58" t="n">
        <f aca="false">IF(O20=0,0,(SUM((P20/O20))))</f>
        <v>1.01231304088454</v>
      </c>
      <c r="R20" s="55" t="n">
        <v>4065693</v>
      </c>
      <c r="S20" s="38" t="n">
        <v>4045332.349</v>
      </c>
      <c r="T20" s="38" t="n">
        <v>3864225</v>
      </c>
      <c r="U20" s="58" t="n">
        <f aca="false">IF(S20=0,0,(SUM((T20/S20))))</f>
        <v>0.955230538958123</v>
      </c>
      <c r="V20" s="55" t="n">
        <v>4734198.216</v>
      </c>
      <c r="W20" s="38" t="n">
        <v>5133630.192</v>
      </c>
      <c r="X20" s="59" t="n">
        <v>5570012.447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44085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53728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53388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58717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62513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847846.06</v>
      </c>
      <c r="C22" s="56" t="n">
        <v>847846.06</v>
      </c>
      <c r="D22" s="56" t="n">
        <v>445346</v>
      </c>
      <c r="E22" s="57" t="n">
        <f aca="false">IF(C22=0,0,(SUM((D22/C22))))</f>
        <v>0.525267523210522</v>
      </c>
      <c r="F22" s="55" t="n">
        <v>948531.342</v>
      </c>
      <c r="G22" s="56" t="n">
        <v>948531.342</v>
      </c>
      <c r="H22" s="56" t="n">
        <v>588497</v>
      </c>
      <c r="I22" s="58" t="n">
        <f aca="false">IF(G22=0,0,(SUM((H22/G22))))</f>
        <v>0.620429683176458</v>
      </c>
      <c r="J22" s="55" t="n">
        <v>1076853</v>
      </c>
      <c r="K22" s="56" t="n">
        <v>1076853</v>
      </c>
      <c r="L22" s="38" t="n">
        <v>789229</v>
      </c>
      <c r="M22" s="58" t="n">
        <f aca="false">IF(K22=0,0,(SUM((L22/K22))))</f>
        <v>0.732903191057647</v>
      </c>
      <c r="N22" s="55" t="n">
        <v>1525742</v>
      </c>
      <c r="O22" s="38" t="n">
        <v>1525742</v>
      </c>
      <c r="P22" s="38" t="n">
        <v>1059875</v>
      </c>
      <c r="Q22" s="58" t="n">
        <f aca="false">IF(O22=0,0,(SUM((P22/O22))))</f>
        <v>0.694662007075901</v>
      </c>
      <c r="R22" s="55" t="n">
        <v>0</v>
      </c>
      <c r="S22" s="38" t="n">
        <v>0</v>
      </c>
      <c r="T22" s="38" t="n">
        <v>1004887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336861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39703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402734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2134449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2081909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211706.791</v>
      </c>
      <c r="C24" s="56" t="n">
        <v>211706.791</v>
      </c>
      <c r="D24" s="56" t="n">
        <v>187680</v>
      </c>
      <c r="E24" s="57" t="n">
        <f aca="false">IF(C24=0,0,(SUM((D24/C24))))</f>
        <v>0.886509115335842</v>
      </c>
      <c r="F24" s="55" t="n">
        <v>203414.919</v>
      </c>
      <c r="G24" s="56" t="n">
        <v>203414.919</v>
      </c>
      <c r="H24" s="56" t="n">
        <v>182094</v>
      </c>
      <c r="I24" s="58" t="n">
        <f aca="false">IF(G24=0,0,(SUM((H24/G24))))</f>
        <v>0.895185077354135</v>
      </c>
      <c r="J24" s="55" t="n">
        <v>213988</v>
      </c>
      <c r="K24" s="56" t="n">
        <v>213988</v>
      </c>
      <c r="L24" s="38" t="n">
        <v>180080</v>
      </c>
      <c r="M24" s="58" t="n">
        <f aca="false">IF(K24=0,0,(SUM((L24/K24))))</f>
        <v>0.841542516402789</v>
      </c>
      <c r="N24" s="55" t="n">
        <v>229739</v>
      </c>
      <c r="O24" s="38" t="n">
        <v>229739</v>
      </c>
      <c r="P24" s="38" t="n">
        <v>196680</v>
      </c>
      <c r="Q24" s="58" t="n">
        <f aca="false">IF(O24=0,0,(SUM((P24/O24))))</f>
        <v>0.856101924357641</v>
      </c>
      <c r="R24" s="55" t="n">
        <v>274795</v>
      </c>
      <c r="S24" s="38" t="n">
        <v>325106.8</v>
      </c>
      <c r="T24" s="38" t="n">
        <v>307457</v>
      </c>
      <c r="U24" s="58" t="n">
        <f aca="false">IF(S24=0,0,(SUM((T24/S24))))</f>
        <v>0.945710763355304</v>
      </c>
      <c r="V24" s="55" t="n">
        <v>469833.466</v>
      </c>
      <c r="W24" s="38" t="n">
        <v>523312.416</v>
      </c>
      <c r="X24" s="59" t="n">
        <v>612938.099</v>
      </c>
    </row>
    <row r="25" customFormat="false" ht="13.35" hidden="false" customHeight="true" outlineLevel="0" collapsed="false">
      <c r="A25" s="54" t="s">
        <v>35</v>
      </c>
      <c r="B25" s="55" t="n">
        <v>2844719.483</v>
      </c>
      <c r="C25" s="56" t="n">
        <v>2844719.483</v>
      </c>
      <c r="D25" s="56" t="n">
        <v>2689320</v>
      </c>
      <c r="E25" s="57" t="n">
        <f aca="false">IF(C25=0,0,(SUM((D25/C25))))</f>
        <v>0.945372651353265</v>
      </c>
      <c r="F25" s="55" t="n">
        <v>2979273.114</v>
      </c>
      <c r="G25" s="56" t="n">
        <v>2979273.114</v>
      </c>
      <c r="H25" s="56" t="n">
        <v>3034560</v>
      </c>
      <c r="I25" s="58" t="n">
        <f aca="false">IF(G25=0,0,(SUM((H25/G25))))</f>
        <v>1.01855717280171</v>
      </c>
      <c r="J25" s="55" t="n">
        <v>3227905</v>
      </c>
      <c r="K25" s="56" t="n">
        <v>3227905</v>
      </c>
      <c r="L25" s="38" t="n">
        <v>3298074</v>
      </c>
      <c r="M25" s="58" t="n">
        <f aca="false">IF(K25=0,0,(SUM((L25/K25))))</f>
        <v>1.02173824818264</v>
      </c>
      <c r="N25" s="55" t="n">
        <v>3548418</v>
      </c>
      <c r="O25" s="38" t="n">
        <v>3548418</v>
      </c>
      <c r="P25" s="38" t="n">
        <v>4122010</v>
      </c>
      <c r="Q25" s="58" t="n">
        <f aca="false">IF(O25=0,0,(SUM((P25/O25))))</f>
        <v>1.16164724674489</v>
      </c>
      <c r="R25" s="55" t="n">
        <v>5345504</v>
      </c>
      <c r="S25" s="38" t="n">
        <v>5345503.871</v>
      </c>
      <c r="T25" s="38" t="n">
        <v>5150063</v>
      </c>
      <c r="U25" s="58" t="n">
        <f aca="false">IF(S25=0,0,(SUM((T25/S25))))</f>
        <v>0.963438269671772</v>
      </c>
      <c r="V25" s="55" t="n">
        <v>6608759.554</v>
      </c>
      <c r="W25" s="38" t="n">
        <v>8246062.906</v>
      </c>
      <c r="X25" s="59" t="n">
        <v>10308515.034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72112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83957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51566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53831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57093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644820.117</v>
      </c>
      <c r="C27" s="56" t="n">
        <v>1644820.117</v>
      </c>
      <c r="D27" s="56" t="n">
        <f aca="false">677317+26322+314237+542889+5760</f>
        <v>1566525</v>
      </c>
      <c r="E27" s="57" t="n">
        <f aca="false">IF(C27=0,0,(SUM((D27/C27))))</f>
        <v>0.95239897895777</v>
      </c>
      <c r="F27" s="55" t="n">
        <v>2829968</v>
      </c>
      <c r="G27" s="56" t="n">
        <v>2829968</v>
      </c>
      <c r="H27" s="56" t="n">
        <v>2334805</v>
      </c>
      <c r="I27" s="58" t="n">
        <f aca="false">IF(G27=0,0,(SUM((H27/G27))))</f>
        <v>0.825028763576125</v>
      </c>
      <c r="J27" s="55" t="n">
        <v>3141379</v>
      </c>
      <c r="K27" s="56" t="n">
        <v>3141379</v>
      </c>
      <c r="L27" s="38" t="n">
        <v>2807824</v>
      </c>
      <c r="M27" s="58" t="n">
        <f aca="false">IF(K27=0,0,(SUM((L27/K27))))</f>
        <v>0.893818924746107</v>
      </c>
      <c r="N27" s="55" t="n">
        <v>4693794</v>
      </c>
      <c r="O27" s="38" t="n">
        <v>4693794</v>
      </c>
      <c r="P27" s="38" t="n">
        <v>2878398</v>
      </c>
      <c r="Q27" s="58" t="n">
        <f aca="false">IF(O27=0,0,(SUM((P27/O27))))</f>
        <v>0.613234837319235</v>
      </c>
      <c r="R27" s="55" t="n">
        <v>3495572</v>
      </c>
      <c r="S27" s="38" t="n">
        <v>7822004.198</v>
      </c>
      <c r="T27" s="38" t="n">
        <v>2897518</v>
      </c>
      <c r="U27" s="58" t="n">
        <f aca="false">IF(S27=0,0,(SUM((T27/S27))))</f>
        <v>0.370431660052147</v>
      </c>
      <c r="V27" s="55" t="n">
        <v>8393601.81</v>
      </c>
      <c r="W27" s="38" t="n">
        <v>9431814.149</v>
      </c>
      <c r="X27" s="59" t="n">
        <v>10621338.611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22833.996</v>
      </c>
      <c r="C29" s="68" t="n">
        <f aca="false">SUM(C10-C19)</f>
        <v>122833.996</v>
      </c>
      <c r="D29" s="68" t="n">
        <f aca="false">SUM(D10-D19)</f>
        <v>1109950</v>
      </c>
      <c r="E29" s="69"/>
      <c r="F29" s="67" t="n">
        <f aca="false">SUM(F10-F19)</f>
        <v>275116.428000001</v>
      </c>
      <c r="G29" s="68" t="n">
        <f aca="false">SUM(G10-G19)</f>
        <v>275116.428000001</v>
      </c>
      <c r="H29" s="68" t="n">
        <f aca="false">SUM(H10-H19)</f>
        <v>699177</v>
      </c>
      <c r="I29" s="69"/>
      <c r="J29" s="67" t="n">
        <f aca="false">SUM(J10-J19)</f>
        <v>-0.521999999880791</v>
      </c>
      <c r="K29" s="68" t="n">
        <f aca="false">SUM(K10-K19)</f>
        <v>659676.619999999</v>
      </c>
      <c r="L29" s="70" t="n">
        <f aca="false">SUM(L10-L19)</f>
        <v>17755</v>
      </c>
      <c r="M29" s="69"/>
      <c r="N29" s="67" t="n">
        <f aca="false">SUM(N10-N19)</f>
        <v>168</v>
      </c>
      <c r="O29" s="68" t="n">
        <f aca="false">SUM(O10-O19)</f>
        <v>168</v>
      </c>
      <c r="P29" s="70" t="n">
        <f aca="false">SUM(P10-P19)</f>
        <v>-2387814</v>
      </c>
      <c r="Q29" s="69"/>
      <c r="R29" s="67" t="n">
        <f aca="false">SUM(R10-R19)</f>
        <v>1222209</v>
      </c>
      <c r="S29" s="68" t="n">
        <f aca="false">SUM(S10-S19)</f>
        <v>-1011661.332</v>
      </c>
      <c r="T29" s="70" t="n">
        <f aca="false">SUM(T10-T19)</f>
        <v>-1461181</v>
      </c>
      <c r="U29" s="69"/>
      <c r="V29" s="68" t="n">
        <f aca="false">SUM(V10-V19)</f>
        <v>-552581.267000001</v>
      </c>
      <c r="W29" s="71" t="n">
        <f aca="false">SUM(W10-W19)</f>
        <v>-264632.281999998</v>
      </c>
      <c r="X29" s="72" t="n">
        <f aca="false">SUM(X10-X19)</f>
        <v>158548.927000001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/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068493.469</v>
      </c>
      <c r="C35" s="49" t="n">
        <f aca="false">SUM(C36:C39)</f>
        <v>1068493.469</v>
      </c>
      <c r="D35" s="49" t="n">
        <f aca="false">SUM(D36:D39)</f>
        <v>765817</v>
      </c>
      <c r="E35" s="50" t="n">
        <f aca="false">IF(C35=0,0,(SUM((D35/C35))))</f>
        <v>0.716725953146654</v>
      </c>
      <c r="F35" s="48" t="n">
        <f aca="false">SUM(F36:F39)</f>
        <v>1222512.657</v>
      </c>
      <c r="G35" s="49" t="n">
        <f aca="false">SUM(G36:G39)</f>
        <v>1222512.657</v>
      </c>
      <c r="H35" s="49" t="n">
        <f aca="false">SUM(H36:H39)</f>
        <v>1033164</v>
      </c>
      <c r="I35" s="51" t="n">
        <f aca="false">IF(G35=0,0,(SUM((H35/G35))))</f>
        <v>0.845115176586675</v>
      </c>
      <c r="J35" s="40" t="n">
        <f aca="false">SUM(J36:J39)</f>
        <v>80735</v>
      </c>
      <c r="K35" s="49" t="n">
        <f aca="false">SUM(K36:K39)</f>
        <v>80735</v>
      </c>
      <c r="L35" s="49" t="n">
        <f aca="false">SUM(L36:L39)</f>
        <v>1453525</v>
      </c>
      <c r="M35" s="51" t="n">
        <f aca="false">IF(K35=0,0,(SUM((L35/K35))))</f>
        <v>18.0036539295225</v>
      </c>
      <c r="N35" s="40" t="n">
        <f aca="false">SUM(N36:N39)</f>
        <v>2248236</v>
      </c>
      <c r="O35" s="49" t="n">
        <f aca="false">SUM(O36:O39)</f>
        <v>2248236</v>
      </c>
      <c r="P35" s="49" t="n">
        <f aca="false">SUM(P36:P39)</f>
        <v>2553777</v>
      </c>
      <c r="Q35" s="51" t="n">
        <f aca="false">IF(O35=0,0,(SUM((P35/O35))))</f>
        <v>1.13590254759732</v>
      </c>
      <c r="R35" s="40" t="n">
        <f aca="false">SUM(R36:R39)</f>
        <v>2382686</v>
      </c>
      <c r="S35" s="49" t="n">
        <f aca="false">SUM(S36:S39)</f>
        <v>2272349.504</v>
      </c>
      <c r="T35" s="49" t="n">
        <f aca="false">SUM(T36:T39)</f>
        <v>1933699</v>
      </c>
      <c r="U35" s="51" t="n">
        <f aca="false">IF(S35=0,0,(SUM((T35/S35))))</f>
        <v>0.850969006570567</v>
      </c>
      <c r="V35" s="48" t="n">
        <f aca="false">SUM(V36:V39)</f>
        <v>2160091.107</v>
      </c>
      <c r="W35" s="52" t="n">
        <f aca="false">SUM(W36:W39)</f>
        <v>2118150.751</v>
      </c>
      <c r="X35" s="53" t="n">
        <f aca="false">SUM(X36:X39)</f>
        <v>2161603.787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 t="n">
        <v>0</v>
      </c>
      <c r="E36" s="57" t="n">
        <f aca="false">IF(C36=0,0,(SUM((D36/C36))))</f>
        <v>0</v>
      </c>
      <c r="F36" s="55" t="n">
        <v>405205.302</v>
      </c>
      <c r="G36" s="56" t="n">
        <v>405205.302</v>
      </c>
      <c r="H36" s="56" t="n">
        <v>17522</v>
      </c>
      <c r="I36" s="58" t="n">
        <f aca="false">IF(G36=0,0,(SUM((H36/G36))))</f>
        <v>0.0432422772197586</v>
      </c>
      <c r="J36" s="79" t="n">
        <v>31850</v>
      </c>
      <c r="K36" s="56" t="n">
        <v>31850</v>
      </c>
      <c r="L36" s="56" t="n">
        <v>701273</v>
      </c>
      <c r="M36" s="58" t="n">
        <f aca="false">IF(K36=0,0,(SUM((L36/K36))))</f>
        <v>22.0179905808477</v>
      </c>
      <c r="N36" s="79" t="n">
        <v>798246</v>
      </c>
      <c r="O36" s="56" t="n">
        <v>798246</v>
      </c>
      <c r="P36" s="56" t="n">
        <v>1100000</v>
      </c>
      <c r="Q36" s="58" t="n">
        <f aca="false">IF(O36=0,0,(SUM((P36/O36))))</f>
        <v>1.37802131172596</v>
      </c>
      <c r="R36" s="79" t="n">
        <v>800056</v>
      </c>
      <c r="S36" s="56" t="n">
        <v>770300.677</v>
      </c>
      <c r="T36" s="56" t="n">
        <v>1299037</v>
      </c>
      <c r="U36" s="58" t="n">
        <f aca="false">IF(S36=0,0,(SUM((T36/S36))))</f>
        <v>1.68640251629949</v>
      </c>
      <c r="V36" s="55" t="n">
        <v>1032681.8</v>
      </c>
      <c r="W36" s="38" t="n">
        <v>881523.212</v>
      </c>
      <c r="X36" s="59" t="n">
        <v>997310.103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4207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2718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3000</v>
      </c>
      <c r="S37" s="56" t="n">
        <v>0</v>
      </c>
      <c r="T37" s="56" t="n">
        <v>9489</v>
      </c>
      <c r="U37" s="58" t="n">
        <f aca="false">IF(S37=0,0,(SUM((T37/S37))))</f>
        <v>0</v>
      </c>
      <c r="V37" s="55" t="n">
        <v>19505.717</v>
      </c>
      <c r="W37" s="38" t="n">
        <v>22000</v>
      </c>
      <c r="X37" s="59" t="n">
        <v>27000</v>
      </c>
    </row>
    <row r="38" customFormat="false" ht="13.35" hidden="false" customHeight="true" outlineLevel="0" collapsed="false">
      <c r="A38" s="54" t="s">
        <v>36</v>
      </c>
      <c r="B38" s="55" t="n">
        <v>485343.469</v>
      </c>
      <c r="C38" s="56" t="n">
        <v>485343.469</v>
      </c>
      <c r="D38" s="56" t="n">
        <v>196385</v>
      </c>
      <c r="E38" s="57" t="n">
        <f aca="false">IF(C38=0,0,(SUM((D38/C38))))</f>
        <v>0.40463097279259</v>
      </c>
      <c r="F38" s="55" t="n">
        <v>539444.657</v>
      </c>
      <c r="G38" s="56" t="n">
        <v>539444.657</v>
      </c>
      <c r="H38" s="56" t="n">
        <v>363234</v>
      </c>
      <c r="I38" s="58" t="n">
        <f aca="false">IF(G38=0,0,(SUM((H38/G38))))</f>
        <v>0.67334803540375</v>
      </c>
      <c r="J38" s="79" t="n">
        <v>17723</v>
      </c>
      <c r="K38" s="56" t="n">
        <v>17723</v>
      </c>
      <c r="L38" s="56" t="n">
        <v>254240</v>
      </c>
      <c r="M38" s="58" t="n">
        <f aca="false">IF(K38=0,0,(SUM((L38/K38))))</f>
        <v>14.3452011510467</v>
      </c>
      <c r="N38" s="80" t="n">
        <v>499380</v>
      </c>
      <c r="O38" s="56" t="n">
        <v>499380</v>
      </c>
      <c r="P38" s="56" t="n">
        <v>502355</v>
      </c>
      <c r="Q38" s="58" t="n">
        <f aca="false">IF(O38=0,0,(SUM((P38/O38))))</f>
        <v>1.00595738716008</v>
      </c>
      <c r="R38" s="80" t="n">
        <v>511423</v>
      </c>
      <c r="S38" s="56" t="n">
        <v>582203.907</v>
      </c>
      <c r="T38" s="56" t="n">
        <v>499322</v>
      </c>
      <c r="U38" s="58" t="n">
        <f aca="false">IF(S38=0,0,(SUM((T38/S38))))</f>
        <v>0.857641101333248</v>
      </c>
      <c r="V38" s="55" t="n">
        <v>682397.926</v>
      </c>
      <c r="W38" s="38" t="n">
        <v>922230</v>
      </c>
      <c r="X38" s="59" t="n">
        <v>832910</v>
      </c>
    </row>
    <row r="39" customFormat="false" ht="13.35" hidden="false" customHeight="true" outlineLevel="0" collapsed="false">
      <c r="A39" s="54" t="s">
        <v>43</v>
      </c>
      <c r="B39" s="55" t="n">
        <v>583150</v>
      </c>
      <c r="C39" s="56" t="n">
        <v>583150</v>
      </c>
      <c r="D39" s="56" t="n">
        <v>569432</v>
      </c>
      <c r="E39" s="57" t="n">
        <f aca="false">IF(C39=0,0,(SUM((D39/C39))))</f>
        <v>0.976476035325388</v>
      </c>
      <c r="F39" s="55" t="n">
        <v>277862.698</v>
      </c>
      <c r="G39" s="56" t="n">
        <v>277862.698</v>
      </c>
      <c r="H39" s="56" t="n">
        <v>648201</v>
      </c>
      <c r="I39" s="58" t="n">
        <f aca="false">IF(G39=0,0,(SUM((H39/G39))))</f>
        <v>2.33281042999158</v>
      </c>
      <c r="J39" s="79" t="n">
        <v>31162</v>
      </c>
      <c r="K39" s="56" t="n">
        <v>31162</v>
      </c>
      <c r="L39" s="56" t="n">
        <v>495294</v>
      </c>
      <c r="M39" s="58" t="n">
        <f aca="false">IF(K39=0,0,(SUM((L39/K39))))</f>
        <v>15.8941659713754</v>
      </c>
      <c r="N39" s="79" t="n">
        <v>950610</v>
      </c>
      <c r="O39" s="56" t="n">
        <v>950610</v>
      </c>
      <c r="P39" s="56" t="n">
        <v>951422</v>
      </c>
      <c r="Q39" s="58" t="n">
        <f aca="false">IF(O39=0,0,(SUM((P39/O39))))</f>
        <v>1.00085418836326</v>
      </c>
      <c r="R39" s="79" t="n">
        <v>1068207</v>
      </c>
      <c r="S39" s="56" t="n">
        <v>919844.92</v>
      </c>
      <c r="T39" s="56" t="n">
        <v>125851</v>
      </c>
      <c r="U39" s="58" t="n">
        <f aca="false">IF(S39=0,0,(SUM((T39/S39))))</f>
        <v>0.136817627910583</v>
      </c>
      <c r="V39" s="55" t="n">
        <v>425505.664</v>
      </c>
      <c r="W39" s="38" t="n">
        <v>292397.539</v>
      </c>
      <c r="X39" s="59" t="n">
        <v>304383.684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068493.469</v>
      </c>
      <c r="C41" s="49" t="n">
        <f aca="false">SUM(C42:C46)</f>
        <v>1068493.469</v>
      </c>
      <c r="D41" s="49" t="n">
        <f aca="false">SUM(D42:D46)</f>
        <v>765817</v>
      </c>
      <c r="E41" s="50" t="n">
        <f aca="false">IF(C41=0,0,(SUM((D41/C41))))</f>
        <v>0.716725953146654</v>
      </c>
      <c r="F41" s="48" t="n">
        <f aca="false">SUM(F42:F46)</f>
        <v>1222512.657</v>
      </c>
      <c r="G41" s="49" t="n">
        <f aca="false">SUM(G42:G46)</f>
        <v>1222512.657</v>
      </c>
      <c r="H41" s="49" t="n">
        <f aca="false">SUM(H42:H46)</f>
        <v>1033164</v>
      </c>
      <c r="I41" s="51" t="n">
        <f aca="false">IF(G41=0,0,(SUM((H41/G41))))</f>
        <v>0.845115176586675</v>
      </c>
      <c r="J41" s="40" t="n">
        <f aca="false">SUM(J42:J46)</f>
        <v>80736</v>
      </c>
      <c r="K41" s="49" t="n">
        <f aca="false">SUM(K42:K46)</f>
        <v>80736</v>
      </c>
      <c r="L41" s="49" t="n">
        <f aca="false">SUM(L42:L46)</f>
        <v>1453525</v>
      </c>
      <c r="M41" s="51" t="n">
        <f aca="false">IF(K41=0,0,(SUM((L41/K41))))</f>
        <v>18.0034309353944</v>
      </c>
      <c r="N41" s="40" t="n">
        <f aca="false">SUM(N42:N46)</f>
        <v>2248236</v>
      </c>
      <c r="O41" s="49" t="n">
        <f aca="false">SUM(O42:O46)</f>
        <v>2248236</v>
      </c>
      <c r="P41" s="49" t="n">
        <f aca="false">SUM(P42:P46)</f>
        <v>2553777</v>
      </c>
      <c r="Q41" s="51" t="n">
        <f aca="false">IF(O41=0,0,(SUM((P41/O41))))</f>
        <v>1.13590254759732</v>
      </c>
      <c r="R41" s="40" t="n">
        <f aca="false">SUM(R42:R46)</f>
        <v>2382686</v>
      </c>
      <c r="S41" s="49" t="n">
        <f aca="false">SUM(S42:S46)</f>
        <v>2272349.504</v>
      </c>
      <c r="T41" s="49" t="n">
        <f aca="false">SUM(T42:T46)</f>
        <v>1933699</v>
      </c>
      <c r="U41" s="51" t="n">
        <f aca="false">IF(S41=0,0,(SUM((T41/S41))))</f>
        <v>0.850969006570567</v>
      </c>
      <c r="V41" s="48" t="n">
        <f aca="false">SUM(V42:V46)</f>
        <v>2160091.107</v>
      </c>
      <c r="W41" s="52" t="n">
        <f aca="false">SUM(W42:W46)</f>
        <v>2118150.751</v>
      </c>
      <c r="X41" s="53" t="n">
        <f aca="false">SUM(X42:X46)</f>
        <v>2161603.787</v>
      </c>
    </row>
    <row r="42" customFormat="false" ht="12.75" hidden="false" customHeight="false" outlineLevel="0" collapsed="false">
      <c r="A42" s="54" t="s">
        <v>45</v>
      </c>
      <c r="B42" s="55" t="n">
        <v>91572</v>
      </c>
      <c r="C42" s="56" t="n">
        <v>91572</v>
      </c>
      <c r="D42" s="56" t="n">
        <v>53180</v>
      </c>
      <c r="E42" s="57" t="n">
        <f aca="false">IF(C42=0,0,(SUM((D42/C42))))</f>
        <v>0.580745205958153</v>
      </c>
      <c r="F42" s="55" t="n">
        <v>101203</v>
      </c>
      <c r="G42" s="56" t="n">
        <v>101203</v>
      </c>
      <c r="H42" s="56" t="n">
        <v>39771</v>
      </c>
      <c r="I42" s="58" t="n">
        <f aca="false">IF(G42=0,0,(SUM((H42/G42))))</f>
        <v>0.392982421469719</v>
      </c>
      <c r="J42" s="79" t="n">
        <v>22081</v>
      </c>
      <c r="K42" s="56" t="n">
        <v>22081</v>
      </c>
      <c r="L42" s="56" t="n">
        <v>44298</v>
      </c>
      <c r="M42" s="58" t="n">
        <f aca="false">IF(K42=0,0,(SUM((L42/K42))))</f>
        <v>2.00615914134324</v>
      </c>
      <c r="N42" s="79" t="n">
        <v>80201</v>
      </c>
      <c r="O42" s="56" t="n">
        <v>80201</v>
      </c>
      <c r="P42" s="56" t="n">
        <v>319709</v>
      </c>
      <c r="Q42" s="58" t="n">
        <f aca="false">IF(O42=0,0,(SUM((P42/O42))))</f>
        <v>3.98634680365582</v>
      </c>
      <c r="R42" s="79" t="n">
        <v>74525</v>
      </c>
      <c r="S42" s="56" t="n">
        <v>76850.613</v>
      </c>
      <c r="T42" s="56" t="n">
        <v>92272</v>
      </c>
      <c r="U42" s="58" t="n">
        <f aca="false">IF(S42=0,0,(SUM((T42/S42))))</f>
        <v>1.20066706559647</v>
      </c>
      <c r="V42" s="55" t="n">
        <v>177423.586</v>
      </c>
      <c r="W42" s="38" t="n">
        <v>256800</v>
      </c>
      <c r="X42" s="59" t="n">
        <v>292925.2</v>
      </c>
    </row>
    <row r="43" customFormat="false" ht="13.35" hidden="false" customHeight="true" outlineLevel="0" collapsed="false">
      <c r="A43" s="54" t="s">
        <v>46</v>
      </c>
      <c r="B43" s="55" t="n">
        <v>72884.555</v>
      </c>
      <c r="C43" s="56" t="n">
        <v>72884.555</v>
      </c>
      <c r="D43" s="56" t="n">
        <v>94441</v>
      </c>
      <c r="E43" s="57" t="n">
        <f aca="false">IF(C43=0,0,(SUM((D43/C43))))</f>
        <v>1.29576149569686</v>
      </c>
      <c r="F43" s="55" t="n">
        <v>97308.802</v>
      </c>
      <c r="G43" s="56" t="n">
        <v>97308.802</v>
      </c>
      <c r="H43" s="56" t="n">
        <v>131235</v>
      </c>
      <c r="I43" s="58" t="n">
        <f aca="false">IF(G43=0,0,(SUM((H43/G43))))</f>
        <v>1.3486446991712</v>
      </c>
      <c r="J43" s="79" t="n">
        <v>14525</v>
      </c>
      <c r="K43" s="56" t="n">
        <v>14525</v>
      </c>
      <c r="L43" s="56" t="n">
        <v>196031</v>
      </c>
      <c r="M43" s="58" t="n">
        <f aca="false">IF(K43=0,0,(SUM((L43/K43))))</f>
        <v>13.4961101549053</v>
      </c>
      <c r="N43" s="79" t="n">
        <v>320568</v>
      </c>
      <c r="O43" s="56" t="n">
        <v>320568</v>
      </c>
      <c r="P43" s="56" t="n">
        <v>377472</v>
      </c>
      <c r="Q43" s="58" t="n">
        <f aca="false">IF(O43=0,0,(SUM((P43/O43))))</f>
        <v>1.17750991989219</v>
      </c>
      <c r="R43" s="79" t="n">
        <v>356942</v>
      </c>
      <c r="S43" s="56" t="n">
        <v>379727.491</v>
      </c>
      <c r="T43" s="56" t="n">
        <v>380478</v>
      </c>
      <c r="U43" s="58" t="n">
        <f aca="false">IF(S43=0,0,(SUM((T43/S43))))</f>
        <v>1.0019764410473</v>
      </c>
      <c r="V43" s="55" t="n">
        <v>275958.493</v>
      </c>
      <c r="W43" s="38" t="n">
        <v>326402.4</v>
      </c>
      <c r="X43" s="59" t="n">
        <v>312482.791</v>
      </c>
    </row>
    <row r="44" customFormat="false" ht="13.35" hidden="false" customHeight="true" outlineLevel="0" collapsed="false">
      <c r="A44" s="54" t="s">
        <v>47</v>
      </c>
      <c r="B44" s="55" t="n">
        <v>189197.33</v>
      </c>
      <c r="C44" s="56" t="n">
        <v>189197.33</v>
      </c>
      <c r="D44" s="56" t="n">
        <v>50917</v>
      </c>
      <c r="E44" s="57" t="n">
        <f aca="false">IF(C44=0,0,(SUM((D44/C44))))</f>
        <v>0.269121134003318</v>
      </c>
      <c r="F44" s="55" t="n">
        <v>200671.8</v>
      </c>
      <c r="G44" s="56" t="n">
        <v>200671.8</v>
      </c>
      <c r="H44" s="56" t="n">
        <v>133362</v>
      </c>
      <c r="I44" s="58" t="n">
        <f aca="false">IF(G44=0,0,(SUM((H44/G44))))</f>
        <v>0.664577683560919</v>
      </c>
      <c r="J44" s="79" t="n">
        <v>0</v>
      </c>
      <c r="K44" s="56" t="n">
        <v>0</v>
      </c>
      <c r="L44" s="56" t="n">
        <v>171638</v>
      </c>
      <c r="M44" s="58" t="n">
        <f aca="false">IF(K44=0,0,(SUM((L44/K44))))</f>
        <v>0</v>
      </c>
      <c r="N44" s="79" t="n">
        <v>259733</v>
      </c>
      <c r="O44" s="56" t="n">
        <v>259733</v>
      </c>
      <c r="P44" s="56" t="n">
        <v>268511</v>
      </c>
      <c r="Q44" s="58" t="n">
        <f aca="false">IF(O44=0,0,(SUM((P44/O44))))</f>
        <v>1.03379624460504</v>
      </c>
      <c r="R44" s="79" t="n">
        <v>0</v>
      </c>
      <c r="S44" s="56" t="n">
        <v>355882.357</v>
      </c>
      <c r="T44" s="56" t="n">
        <v>284546</v>
      </c>
      <c r="U44" s="58" t="n">
        <f aca="false">IF(S44=0,0,(SUM((T44/S44))))</f>
        <v>0.79955073468281</v>
      </c>
      <c r="V44" s="55" t="n">
        <v>303527.9</v>
      </c>
      <c r="W44" s="38" t="n">
        <v>287806</v>
      </c>
      <c r="X44" s="59" t="n">
        <v>314646</v>
      </c>
    </row>
    <row r="45" customFormat="false" ht="13.35" hidden="false" customHeight="true" outlineLevel="0" collapsed="false">
      <c r="A45" s="54" t="s">
        <v>48</v>
      </c>
      <c r="B45" s="55" t="n">
        <v>260770.598</v>
      </c>
      <c r="C45" s="56" t="n">
        <v>260770.598</v>
      </c>
      <c r="D45" s="56" t="n">
        <v>319010</v>
      </c>
      <c r="E45" s="57" t="n">
        <f aca="false">IF(C45=0,0,(SUM((D45/C45))))</f>
        <v>1.22333576885842</v>
      </c>
      <c r="F45" s="55" t="n">
        <v>298389.135</v>
      </c>
      <c r="G45" s="56" t="n">
        <v>298389.135</v>
      </c>
      <c r="H45" s="56" t="n">
        <v>397391</v>
      </c>
      <c r="I45" s="58" t="n">
        <f aca="false">IF(G45=0,0,(SUM((H45/G45))))</f>
        <v>1.33178776767458</v>
      </c>
      <c r="J45" s="79" t="n">
        <v>13354</v>
      </c>
      <c r="K45" s="56" t="n">
        <v>13354</v>
      </c>
      <c r="L45" s="56" t="n">
        <v>389691</v>
      </c>
      <c r="M45" s="58" t="n">
        <f aca="false">IF(K45=0,0,(SUM((L45/K45))))</f>
        <v>29.1815935300285</v>
      </c>
      <c r="N45" s="79" t="n">
        <v>477070</v>
      </c>
      <c r="O45" s="56" t="n">
        <v>477070</v>
      </c>
      <c r="P45" s="56" t="n">
        <v>1003577</v>
      </c>
      <c r="Q45" s="58" t="n">
        <f aca="false">IF(O45=0,0,(SUM((P45/O45))))</f>
        <v>2.1036263022198</v>
      </c>
      <c r="R45" s="79" t="n">
        <v>546841</v>
      </c>
      <c r="S45" s="56" t="n">
        <v>491579.473</v>
      </c>
      <c r="T45" s="56" t="n">
        <v>575628</v>
      </c>
      <c r="U45" s="58" t="n">
        <f aca="false">IF(S45=0,0,(SUM((T45/S45))))</f>
        <v>1.17097647810042</v>
      </c>
      <c r="V45" s="55" t="n">
        <v>437580.057</v>
      </c>
      <c r="W45" s="38" t="n">
        <v>399906</v>
      </c>
      <c r="X45" s="59" t="n">
        <v>370766</v>
      </c>
    </row>
    <row r="46" customFormat="false" ht="12.75" hidden="false" customHeight="true" outlineLevel="0" collapsed="false">
      <c r="A46" s="54" t="s">
        <v>43</v>
      </c>
      <c r="B46" s="55" t="n">
        <v>454068.986</v>
      </c>
      <c r="C46" s="56" t="n">
        <v>454068.986</v>
      </c>
      <c r="D46" s="56" t="n">
        <v>248269</v>
      </c>
      <c r="E46" s="57" t="n">
        <f aca="false">IF(C46=0,0,(SUM((D46/C46))))</f>
        <v>0.546764935846114</v>
      </c>
      <c r="F46" s="55" t="n">
        <v>524939.92</v>
      </c>
      <c r="G46" s="56" t="n">
        <v>524939.92</v>
      </c>
      <c r="H46" s="56" t="n">
        <v>331405</v>
      </c>
      <c r="I46" s="58" t="n">
        <f aca="false">IF(G46=0,0,(SUM((H46/G46))))</f>
        <v>0.63131986609058</v>
      </c>
      <c r="J46" s="79" t="n">
        <v>30776</v>
      </c>
      <c r="K46" s="56" t="n">
        <v>30776</v>
      </c>
      <c r="L46" s="56" t="n">
        <v>651867</v>
      </c>
      <c r="M46" s="58" t="n">
        <f aca="false">IF(K46=0,0,(SUM((L46/K46))))</f>
        <v>21.1810176761113</v>
      </c>
      <c r="N46" s="79" t="n">
        <v>1110664</v>
      </c>
      <c r="O46" s="56" t="n">
        <v>1110664</v>
      </c>
      <c r="P46" s="56" t="n">
        <f aca="false">P35-P45-P44-P43-P42</f>
        <v>584508</v>
      </c>
      <c r="Q46" s="58" t="n">
        <f aca="false">IF(O46=0,0,(SUM((P46/O46))))</f>
        <v>0.526268970633783</v>
      </c>
      <c r="R46" s="79" t="n">
        <v>1404378</v>
      </c>
      <c r="S46" s="56" t="n">
        <v>968309.57</v>
      </c>
      <c r="T46" s="56" t="n">
        <v>600775</v>
      </c>
      <c r="U46" s="58" t="n">
        <f aca="false">IF(S46=0,0,(SUM((T46/S46))))</f>
        <v>0.62043691254647</v>
      </c>
      <c r="V46" s="55" t="n">
        <v>965601.071</v>
      </c>
      <c r="W46" s="38" t="n">
        <v>847236.351</v>
      </c>
      <c r="X46" s="59" t="n">
        <v>870783.796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7938294.896</v>
      </c>
      <c r="C53" s="56" t="n">
        <f aca="false">SUM(C19)</f>
        <v>7938294.896</v>
      </c>
      <c r="D53" s="56" t="n">
        <f aca="false">SUM(D19)</f>
        <v>7540180</v>
      </c>
      <c r="E53" s="57" t="n">
        <f aca="false">IF(C53=0,0,(SUM((D53/C53))))</f>
        <v>0.949848814989148</v>
      </c>
      <c r="F53" s="55" t="n">
        <f aca="false">SUM(F19)</f>
        <v>9530406.531</v>
      </c>
      <c r="G53" s="56" t="n">
        <f aca="false">SUM(G19)</f>
        <v>9530406.531</v>
      </c>
      <c r="H53" s="56" t="n">
        <f aca="false">SUM(H19)</f>
        <v>9189649</v>
      </c>
      <c r="I53" s="58" t="n">
        <f aca="false">IF(G53=0,0,(SUM((H53/G53))))</f>
        <v>0.964245226067576</v>
      </c>
      <c r="J53" s="79" t="n">
        <f aca="false">SUM(J19)</f>
        <v>10593609</v>
      </c>
      <c r="K53" s="56" t="n">
        <f aca="false">SUM(K19)</f>
        <v>10593609</v>
      </c>
      <c r="L53" s="56" t="n">
        <f aca="false">SUM(L19)</f>
        <v>10311287</v>
      </c>
      <c r="M53" s="58" t="n">
        <f aca="false">IF(K53=0,0,(SUM((L53/K53))))</f>
        <v>0.973349780985876</v>
      </c>
      <c r="N53" s="79" t="n">
        <f aca="false">SUM(N19)</f>
        <v>13403919</v>
      </c>
      <c r="O53" s="56" t="n">
        <f aca="false">SUM(O19)</f>
        <v>13403919</v>
      </c>
      <c r="P53" s="56" t="n">
        <f aca="false">SUM(P19)</f>
        <v>13952127</v>
      </c>
      <c r="Q53" s="58" t="n">
        <f aca="false">IF(O53=0,0,(SUM((P53/O53))))</f>
        <v>1.04089908332033</v>
      </c>
      <c r="R53" s="79" t="n">
        <f aca="false">R19</f>
        <v>13181564</v>
      </c>
      <c r="S53" s="56" t="n">
        <f aca="false">S19</f>
        <v>17537947.218</v>
      </c>
      <c r="T53" s="56" t="n">
        <f aca="false">SUM(T19)</f>
        <v>15425665</v>
      </c>
      <c r="U53" s="58" t="n">
        <f aca="false">IF(S53=0,0,(SUM((T53/S53))))</f>
        <v>0.879559324033541</v>
      </c>
      <c r="V53" s="56" t="n">
        <f aca="false">SUM(V19)</f>
        <v>20206393.046</v>
      </c>
      <c r="W53" s="91" t="n">
        <f aca="false">SUM(W19)</f>
        <v>23334819.663</v>
      </c>
      <c r="X53" s="59" t="n">
        <f aca="false">SUM(X19)</f>
        <v>27112804.191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1068493.469</v>
      </c>
      <c r="C54" s="56" t="n">
        <f aca="false">SUM(C41)</f>
        <v>1068493.469</v>
      </c>
      <c r="D54" s="56" t="n">
        <f aca="false">SUM(D41)</f>
        <v>765817</v>
      </c>
      <c r="E54" s="57" t="n">
        <f aca="false">IF(C54=0,0,(SUM((D54/C54))))</f>
        <v>0.716725953146654</v>
      </c>
      <c r="F54" s="55" t="n">
        <f aca="false">SUM(F41)</f>
        <v>1222512.657</v>
      </c>
      <c r="G54" s="56" t="n">
        <f aca="false">SUM(G41)</f>
        <v>1222512.657</v>
      </c>
      <c r="H54" s="56" t="n">
        <f aca="false">SUM(H41)</f>
        <v>1033164</v>
      </c>
      <c r="I54" s="58" t="n">
        <f aca="false">IF(G54=0,0,(SUM((H54/G54))))</f>
        <v>0.845115176586675</v>
      </c>
      <c r="J54" s="79" t="n">
        <f aca="false">SUM(J41)</f>
        <v>80736</v>
      </c>
      <c r="K54" s="56" t="n">
        <f aca="false">SUM(K41)</f>
        <v>80736</v>
      </c>
      <c r="L54" s="56" t="n">
        <f aca="false">SUM(L41)</f>
        <v>1453525</v>
      </c>
      <c r="M54" s="58" t="n">
        <f aca="false">IF(K54=0,0,(SUM((L54/K54))))</f>
        <v>18.0034309353944</v>
      </c>
      <c r="N54" s="79" t="n">
        <f aca="false">SUM(N41)</f>
        <v>2248236</v>
      </c>
      <c r="O54" s="56" t="n">
        <f aca="false">SUM(O41)</f>
        <v>2248236</v>
      </c>
      <c r="P54" s="56" t="n">
        <f aca="false">SUM(P41)</f>
        <v>2553777</v>
      </c>
      <c r="Q54" s="58" t="n">
        <f aca="false">IF(O54=0,0,(SUM((P54/O54))))</f>
        <v>1.13590254759732</v>
      </c>
      <c r="R54" s="79" t="n">
        <f aca="false">R41</f>
        <v>2382686</v>
      </c>
      <c r="S54" s="56" t="n">
        <f aca="false">S41</f>
        <v>2272349.504</v>
      </c>
      <c r="T54" s="56" t="n">
        <f aca="false">SUM(T41)</f>
        <v>1933699</v>
      </c>
      <c r="U54" s="58" t="n">
        <f aca="false">IF(S54=0,0,(SUM((T54/S54))))</f>
        <v>0.850969006570567</v>
      </c>
      <c r="V54" s="56" t="n">
        <f aca="false">SUM(V41)</f>
        <v>2160091.107</v>
      </c>
      <c r="W54" s="91" t="n">
        <f aca="false">SUM(W41)</f>
        <v>2118150.751</v>
      </c>
      <c r="X54" s="59" t="n">
        <f aca="false">SUM(X41)</f>
        <v>2161603.787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9006788.365</v>
      </c>
      <c r="C56" s="93" t="n">
        <f aca="false">SUM(C53:C54)</f>
        <v>9006788.365</v>
      </c>
      <c r="D56" s="93" t="n">
        <f aca="false">SUM(D53:D54)</f>
        <v>8305997</v>
      </c>
      <c r="E56" s="94" t="n">
        <f aca="false">IF(C56=0,0,(SUM((D56/C56))))</f>
        <v>0.922192979717027</v>
      </c>
      <c r="F56" s="92" t="n">
        <f aca="false">SUM(F53:F54)</f>
        <v>10752919.188</v>
      </c>
      <c r="G56" s="93" t="n">
        <f aca="false">SUM(G53:G54)</f>
        <v>10752919.188</v>
      </c>
      <c r="H56" s="93" t="n">
        <f aca="false">SUM(H53:H54)</f>
        <v>10222813</v>
      </c>
      <c r="I56" s="95" t="n">
        <f aca="false">IF(G56=0,0,(SUM((H56/G56))))</f>
        <v>0.950701183675631</v>
      </c>
      <c r="J56" s="96" t="n">
        <f aca="false">SUM(J53:J54)</f>
        <v>10674345</v>
      </c>
      <c r="K56" s="93" t="n">
        <f aca="false">SUM(K53:K54)</f>
        <v>10674345</v>
      </c>
      <c r="L56" s="93" t="n">
        <f aca="false">SUM(L53:L54)</f>
        <v>11764812</v>
      </c>
      <c r="M56" s="95" t="n">
        <f aca="false">IF(K56=0,0,(SUM((L56/K56))))</f>
        <v>1.10215774363673</v>
      </c>
      <c r="N56" s="96" t="n">
        <f aca="false">SUM(N53:N54)</f>
        <v>15652155</v>
      </c>
      <c r="O56" s="93" t="n">
        <f aca="false">SUM(O53:O54)</f>
        <v>15652155</v>
      </c>
      <c r="P56" s="93" t="n">
        <f aca="false">SUM(P53:P54)</f>
        <v>16505904</v>
      </c>
      <c r="Q56" s="95" t="n">
        <f aca="false">IF(O56=0,0,(SUM((P56/O56))))</f>
        <v>1.05454514090871</v>
      </c>
      <c r="R56" s="96" t="n">
        <f aca="false">SUM(R53:R54)</f>
        <v>15564250</v>
      </c>
      <c r="S56" s="93" t="n">
        <f aca="false">SUM(S53:S54)</f>
        <v>19810296.722</v>
      </c>
      <c r="T56" s="93" t="n">
        <f aca="false">SUM(T53:T54)</f>
        <v>17359364</v>
      </c>
      <c r="U56" s="95" t="n">
        <f aca="false">IF(S56=0,0,(SUM((T56/S56))))</f>
        <v>0.876279858076121</v>
      </c>
      <c r="V56" s="93" t="n">
        <f aca="false">SUM(V53:V54)</f>
        <v>22366484.153</v>
      </c>
      <c r="W56" s="97" t="n">
        <f aca="false">SUM(W53:W54)</f>
        <v>25452970.414</v>
      </c>
      <c r="X56" s="98" t="n">
        <f aca="false">SUM(X53:X54)</f>
        <v>29274407.978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">
      <formula>0</formula>
    </cfRule>
  </conditionalFormatting>
  <conditionalFormatting sqref="N9:X9">
    <cfRule type="cellIs" priority="3" operator="notEqual" aboveAverage="0" equalAverage="0" bottom="0" percent="0" rank="0" text="" dxfId="13">
      <formula>0</formula>
    </cfRule>
  </conditionalFormatting>
  <conditionalFormatting sqref="M18:X18 M34:X34 M40:X40">
    <cfRule type="cellIs" priority="4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62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63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6222230</v>
      </c>
      <c r="C10" s="49" t="n">
        <f aca="false">SUM(C11:C17)</f>
        <v>14076588</v>
      </c>
      <c r="D10" s="49" t="n">
        <f aca="false">SUM(D11:D17)</f>
        <v>15051994</v>
      </c>
      <c r="E10" s="50" t="n">
        <f aca="false">IF(C10=0,0,(SUM((D10/C10))))</f>
        <v>1.06929278600752</v>
      </c>
      <c r="F10" s="48" t="n">
        <f aca="false">SUM(F11:F17)</f>
        <v>17982906</v>
      </c>
      <c r="G10" s="49" t="n">
        <f aca="false">SUM(G11:G17)</f>
        <v>15544426</v>
      </c>
      <c r="H10" s="49" t="n">
        <f aca="false">SUM(H11:H17)</f>
        <v>15884175</v>
      </c>
      <c r="I10" s="51" t="n">
        <f aca="false">IF(G10=0,0,(SUM((H10/G10))))</f>
        <v>1.02185664494784</v>
      </c>
      <c r="J10" s="48" t="n">
        <f aca="false">SUM(J11:J17)</f>
        <v>18389615</v>
      </c>
      <c r="K10" s="49" t="n">
        <f aca="false">SUM(K11:K17)</f>
        <v>18546551</v>
      </c>
      <c r="L10" s="52" t="n">
        <f aca="false">SUM(L11:L17)</f>
        <v>17994420</v>
      </c>
      <c r="M10" s="51" t="n">
        <f aca="false">IF(K10=0,0,(SUM((L10/K10))))</f>
        <v>0.970229990471005</v>
      </c>
      <c r="N10" s="48" t="n">
        <f aca="false">SUM(N11:N17)</f>
        <v>20931355</v>
      </c>
      <c r="O10" s="52" t="n">
        <f aca="false">SUM(O11:O17)</f>
        <v>19845915</v>
      </c>
      <c r="P10" s="52" t="n">
        <f aca="false">SUM(P11:P17)</f>
        <v>20449948</v>
      </c>
      <c r="Q10" s="51" t="n">
        <f aca="false">IF(O10=0,0,(SUM((P10/O10))))</f>
        <v>1.03043613761321</v>
      </c>
      <c r="R10" s="48" t="n">
        <f aca="false">SUM(R11:R17)</f>
        <v>22767735</v>
      </c>
      <c r="S10" s="52" t="n">
        <f aca="false">SUM(S11:S17)</f>
        <v>25402454.595</v>
      </c>
      <c r="T10" s="52" t="n">
        <f aca="false">SUM(T11:T17)</f>
        <v>25534387</v>
      </c>
      <c r="U10" s="51" t="n">
        <f aca="false">IF(S10=0,0,(SUM((T10/S10))))</f>
        <v>1.00519368726776</v>
      </c>
      <c r="V10" s="48" t="n">
        <f aca="false">SUM(V11:V17)</f>
        <v>27124059.775</v>
      </c>
      <c r="W10" s="52" t="n">
        <f aca="false">SUM(W11:W17)</f>
        <v>31287140.434</v>
      </c>
      <c r="X10" s="53" t="n">
        <f aca="false">SUM(X11:X17)</f>
        <v>34558372.845</v>
      </c>
    </row>
    <row r="11" customFormat="false" ht="12.75" hidden="false" customHeight="false" outlineLevel="0" collapsed="false">
      <c r="A11" s="54" t="s">
        <v>22</v>
      </c>
      <c r="B11" s="55" t="n">
        <v>2960376</v>
      </c>
      <c r="C11" s="56" t="n">
        <v>2986376</v>
      </c>
      <c r="D11" s="56" t="n">
        <v>2918647</v>
      </c>
      <c r="E11" s="57" t="n">
        <f aca="false">IF(C11=0,0,(SUM((D11/C11))))</f>
        <v>0.977320672279713</v>
      </c>
      <c r="F11" s="55" t="n">
        <v>3138904</v>
      </c>
      <c r="G11" s="56" t="n">
        <v>3212904</v>
      </c>
      <c r="H11" s="56" t="n">
        <v>3093896</v>
      </c>
      <c r="I11" s="58" t="n">
        <f aca="false">IF(G11=0,0,(SUM((H11/G11))))</f>
        <v>0.962959366355173</v>
      </c>
      <c r="J11" s="55" t="n">
        <v>3471738</v>
      </c>
      <c r="K11" s="56" t="n">
        <v>3408038</v>
      </c>
      <c r="L11" s="38" t="n">
        <v>3326163</v>
      </c>
      <c r="M11" s="58" t="n">
        <f aca="false">IF(K11=0,0,(SUM((L11/K11))))</f>
        <v>0.975975913414111</v>
      </c>
      <c r="N11" s="55" t="n">
        <v>3838386</v>
      </c>
      <c r="O11" s="38" t="n">
        <v>3894386</v>
      </c>
      <c r="P11" s="38" t="n">
        <v>3263488</v>
      </c>
      <c r="Q11" s="58" t="n">
        <f aca="false">IF(O11=0,0,(SUM((P11/O11))))</f>
        <v>0.837998082367798</v>
      </c>
      <c r="R11" s="55" t="n">
        <v>4106790</v>
      </c>
      <c r="S11" s="38" t="n">
        <v>4222445</v>
      </c>
      <c r="T11" s="38" t="n">
        <v>4096709</v>
      </c>
      <c r="U11" s="58" t="n">
        <f aca="false">IF(S11=0,0,(SUM((T11/S11))))</f>
        <v>0.970221992234357</v>
      </c>
      <c r="V11" s="55" t="n">
        <v>4870501</v>
      </c>
      <c r="W11" s="38" t="n">
        <v>5253246</v>
      </c>
      <c r="X11" s="59" t="n">
        <v>5655602</v>
      </c>
    </row>
    <row r="12" customFormat="false" ht="12.75" hidden="false" customHeight="false" outlineLevel="0" collapsed="false">
      <c r="A12" s="54" t="s">
        <v>23</v>
      </c>
      <c r="B12" s="55" t="n">
        <v>6775924</v>
      </c>
      <c r="C12" s="56" t="n">
        <v>6909013</v>
      </c>
      <c r="D12" s="56" t="n">
        <v>6600002</v>
      </c>
      <c r="E12" s="57" t="n">
        <f aca="false">IF(C12=0,0,(SUM((D12/C12))))</f>
        <v>0.955274219342184</v>
      </c>
      <c r="F12" s="55" t="n">
        <v>7226929</v>
      </c>
      <c r="G12" s="56" t="n">
        <v>7575668</v>
      </c>
      <c r="H12" s="56" t="n">
        <v>7407203</v>
      </c>
      <c r="I12" s="58" t="n">
        <f aca="false">IF(G12=0,0,(SUM((H12/G12))))</f>
        <v>0.97776235706211</v>
      </c>
      <c r="J12" s="55" t="n">
        <v>7628686</v>
      </c>
      <c r="K12" s="56" t="n">
        <v>8273391</v>
      </c>
      <c r="L12" s="38" t="n">
        <v>7997864</v>
      </c>
      <c r="M12" s="58" t="n">
        <f aca="false">IF(K12=0,0,(SUM((L12/K12))))</f>
        <v>0.966697210369968</v>
      </c>
      <c r="N12" s="55" t="n">
        <v>9358147</v>
      </c>
      <c r="O12" s="38" t="n">
        <v>9937931</v>
      </c>
      <c r="P12" s="38" t="n">
        <v>9858749</v>
      </c>
      <c r="Q12" s="58" t="n">
        <f aca="false">IF(O12=0,0,(SUM((P12/O12))))</f>
        <v>0.992032345565692</v>
      </c>
      <c r="R12" s="55" t="n">
        <v>11919728</v>
      </c>
      <c r="S12" s="38" t="n">
        <v>11681808.096</v>
      </c>
      <c r="T12" s="38" t="n">
        <v>12029035</v>
      </c>
      <c r="U12" s="58" t="n">
        <f aca="false">IF(S12=0,0,(SUM((T12/S12))))</f>
        <v>1.02972372950716</v>
      </c>
      <c r="V12" s="55" t="n">
        <v>13986244.484</v>
      </c>
      <c r="W12" s="38" t="n">
        <v>16328609.903</v>
      </c>
      <c r="X12" s="59" t="n">
        <v>19422287.625</v>
      </c>
    </row>
    <row r="13" customFormat="false" ht="13.35" hidden="false" customHeight="true" outlineLevel="0" collapsed="false">
      <c r="A13" s="54" t="s">
        <v>24</v>
      </c>
      <c r="B13" s="55" t="n">
        <v>1574508</v>
      </c>
      <c r="C13" s="56" t="n">
        <v>1714508</v>
      </c>
      <c r="D13" s="56" t="n">
        <v>1936781</v>
      </c>
      <c r="E13" s="57" t="n">
        <f aca="false">IF(C13=0,0,(SUM((D13/C13))))</f>
        <v>1.12964243969699</v>
      </c>
      <c r="F13" s="55" t="n">
        <v>30000</v>
      </c>
      <c r="G13" s="56" t="n">
        <v>3000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773702</v>
      </c>
      <c r="C14" s="56" t="n">
        <v>316332</v>
      </c>
      <c r="D14" s="56" t="n">
        <v>442341</v>
      </c>
      <c r="E14" s="57" t="n">
        <f aca="false">IF(C14=0,0,(SUM((D14/C14))))</f>
        <v>1.3983441447593</v>
      </c>
      <c r="F14" s="55" t="n">
        <v>1568614</v>
      </c>
      <c r="G14" s="56" t="n">
        <v>346361</v>
      </c>
      <c r="H14" s="56" t="n">
        <v>563775</v>
      </c>
      <c r="I14" s="58" t="n">
        <f aca="false">IF(G14=0,0,(SUM((H14/G14))))</f>
        <v>1.62770923978162</v>
      </c>
      <c r="J14" s="55" t="n">
        <v>1650917</v>
      </c>
      <c r="K14" s="56" t="n">
        <v>247125</v>
      </c>
      <c r="L14" s="38" t="n">
        <v>627488</v>
      </c>
      <c r="M14" s="58" t="n">
        <f aca="false">IF(K14=0,0,(SUM((L14/K14))))</f>
        <v>2.53915225088518</v>
      </c>
      <c r="N14" s="55" t="n">
        <v>0</v>
      </c>
      <c r="O14" s="38" t="n">
        <v>0</v>
      </c>
      <c r="P14" s="38" t="n">
        <v>724197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573398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046077</v>
      </c>
      <c r="C15" s="56" t="n">
        <v>1187959</v>
      </c>
      <c r="D15" s="56" t="n">
        <v>1294886</v>
      </c>
      <c r="E15" s="57" t="n">
        <f aca="false">IF(C15=0,0,(SUM((D15/C15))))</f>
        <v>1.09000899862706</v>
      </c>
      <c r="F15" s="55" t="n">
        <v>3055892</v>
      </c>
      <c r="G15" s="56" t="n">
        <v>3244742</v>
      </c>
      <c r="H15" s="56" t="n">
        <v>3137967</v>
      </c>
      <c r="I15" s="58" t="n">
        <f aca="false">IF(G15=0,0,(SUM((H15/G15))))</f>
        <v>0.96709291524565</v>
      </c>
      <c r="J15" s="55" t="n">
        <v>2129559</v>
      </c>
      <c r="K15" s="56" t="n">
        <v>5041660</v>
      </c>
      <c r="L15" s="38" t="n">
        <v>4445795</v>
      </c>
      <c r="M15" s="58" t="n">
        <f aca="false">IF(K15=0,0,(SUM((L15/K15))))</f>
        <v>0.881811744544456</v>
      </c>
      <c r="N15" s="55" t="n">
        <v>5531620</v>
      </c>
      <c r="O15" s="38" t="n">
        <v>3673170</v>
      </c>
      <c r="P15" s="38" t="n">
        <v>4752711</v>
      </c>
      <c r="Q15" s="58" t="n">
        <f aca="false">IF(O15=0,0,(SUM((P15/O15))))</f>
        <v>1.29389900276873</v>
      </c>
      <c r="R15" s="55" t="n">
        <v>4149018</v>
      </c>
      <c r="S15" s="38" t="n">
        <v>6474920.403</v>
      </c>
      <c r="T15" s="38" t="n">
        <v>6879568</v>
      </c>
      <c r="U15" s="58" t="n">
        <f aca="false">IF(S15=0,0,(SUM((T15/S15))))</f>
        <v>1.06249460561902</v>
      </c>
      <c r="V15" s="55" t="n">
        <v>5135947</v>
      </c>
      <c r="W15" s="38" t="n">
        <v>6422055</v>
      </c>
      <c r="X15" s="59" t="n">
        <v>6308584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6557</v>
      </c>
      <c r="D16" s="56" t="n">
        <v>336761</v>
      </c>
      <c r="E16" s="57" t="n">
        <f aca="false">IF(C16=0,0,(SUM((D16/C16))))</f>
        <v>51.3590056428245</v>
      </c>
      <c r="F16" s="55" t="n">
        <v>0</v>
      </c>
      <c r="G16" s="56" t="n">
        <v>123838</v>
      </c>
      <c r="H16" s="56" t="n">
        <v>329101</v>
      </c>
      <c r="I16" s="58" t="n">
        <f aca="false">IF(G16=0,0,(SUM((H16/G16))))</f>
        <v>2.65751223372471</v>
      </c>
      <c r="J16" s="55" t="n">
        <v>0</v>
      </c>
      <c r="K16" s="56" t="n">
        <v>0</v>
      </c>
      <c r="L16" s="38" t="n">
        <v>58643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901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9198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3091643</v>
      </c>
      <c r="C17" s="56" t="n">
        <v>955843</v>
      </c>
      <c r="D17" s="56" t="n">
        <v>1522576</v>
      </c>
      <c r="E17" s="57" t="n">
        <f aca="false">IF(C17=0,0,(SUM((D17/C17))))</f>
        <v>1.59291431751867</v>
      </c>
      <c r="F17" s="55" t="n">
        <v>2962567</v>
      </c>
      <c r="G17" s="56" t="n">
        <v>1010913</v>
      </c>
      <c r="H17" s="56" t="n">
        <v>1352233</v>
      </c>
      <c r="I17" s="58" t="n">
        <f aca="false">IF(G17=0,0,(SUM((H17/G17))))</f>
        <v>1.33763538504303</v>
      </c>
      <c r="J17" s="55" t="n">
        <v>3508715</v>
      </c>
      <c r="K17" s="56" t="n">
        <v>1576337</v>
      </c>
      <c r="L17" s="38" t="n">
        <f aca="false">SUM(120058+100034+371919+1231+147465+796475+1285)</f>
        <v>1538467</v>
      </c>
      <c r="M17" s="58" t="n">
        <f aca="false">IF(K17=0,0,(SUM((L17/K17))))</f>
        <v>0.975975949305256</v>
      </c>
      <c r="N17" s="55" t="n">
        <v>2203202</v>
      </c>
      <c r="O17" s="38" t="n">
        <v>2340428</v>
      </c>
      <c r="P17" s="38" t="n">
        <f aca="false">1845960+3942</f>
        <v>1849902</v>
      </c>
      <c r="Q17" s="58" t="n">
        <f aca="false">IF(O17=0,0,(SUM((P17/O17))))</f>
        <v>0.790411839202061</v>
      </c>
      <c r="R17" s="55" t="n">
        <v>2592199</v>
      </c>
      <c r="S17" s="38" t="n">
        <v>3023281.096</v>
      </c>
      <c r="T17" s="38" t="n">
        <v>1946479</v>
      </c>
      <c r="U17" s="58" t="n">
        <f aca="false">IF(S17=0,0,(SUM((T17/S17))))</f>
        <v>0.643829977495417</v>
      </c>
      <c r="V17" s="55" t="n">
        <v>3131367.291</v>
      </c>
      <c r="W17" s="38" t="n">
        <v>3283229.531</v>
      </c>
      <c r="X17" s="59" t="n">
        <v>3171899.22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4201777</v>
      </c>
      <c r="C19" s="49" t="n">
        <f aca="false">SUM(C20:C27)</f>
        <v>13820369</v>
      </c>
      <c r="D19" s="49" t="n">
        <f aca="false">SUM(D20:D27)</f>
        <v>13378997</v>
      </c>
      <c r="E19" s="50" t="n">
        <f aca="false">IF(C19=0,0,(SUM((D19/C19))))</f>
        <v>0.968063660239462</v>
      </c>
      <c r="F19" s="48" t="n">
        <f aca="false">SUM(F20:F27)</f>
        <v>15896254</v>
      </c>
      <c r="G19" s="49" t="n">
        <f aca="false">SUM(G20:G27)</f>
        <v>15074660</v>
      </c>
      <c r="H19" s="49" t="n">
        <f aca="false">SUM(H20:H27)</f>
        <v>14544786</v>
      </c>
      <c r="I19" s="51" t="n">
        <f aca="false">IF(G19=0,0,(SUM((H19/G19))))</f>
        <v>0.96485001983461</v>
      </c>
      <c r="J19" s="48" t="n">
        <f aca="false">SUM(J20:J27)</f>
        <v>18261712</v>
      </c>
      <c r="K19" s="49" t="n">
        <f aca="false">SUM(K20:K27)</f>
        <v>17273609</v>
      </c>
      <c r="L19" s="52" t="n">
        <f aca="false">SUM(L20:L27)</f>
        <v>17043790</v>
      </c>
      <c r="M19" s="51" t="n">
        <f aca="false">IF(K19=0,0,(SUM((L19/K19))))</f>
        <v>0.986695368640103</v>
      </c>
      <c r="N19" s="48" t="n">
        <f aca="false">SUM(N20:N27)</f>
        <v>18789345</v>
      </c>
      <c r="O19" s="52" t="n">
        <f aca="false">SUM(O20:O27)</f>
        <v>19760006</v>
      </c>
      <c r="P19" s="52" t="n">
        <f aca="false">SUM(P20:P27)</f>
        <v>19779396</v>
      </c>
      <c r="Q19" s="51" t="n">
        <f aca="false">IF(O19=0,0,(SUM((P19/O19))))</f>
        <v>1.00098127500569</v>
      </c>
      <c r="R19" s="48" t="n">
        <f aca="false">SUM(R20:R27)</f>
        <v>22324968</v>
      </c>
      <c r="S19" s="52" t="n">
        <f aca="false">SUM(S20:S27)</f>
        <v>22627629.886</v>
      </c>
      <c r="T19" s="52" t="n">
        <f aca="false">SUM(T20:T27)</f>
        <v>22581502</v>
      </c>
      <c r="U19" s="51" t="n">
        <f aca="false">IF(S19=0,0,(SUM((T19/S19))))</f>
        <v>0.997961435367628</v>
      </c>
      <c r="V19" s="48" t="n">
        <f aca="false">SUM(V20:V27)</f>
        <v>25295241.46</v>
      </c>
      <c r="W19" s="52" t="n">
        <f aca="false">SUM(W20:W27)</f>
        <v>28259140.023</v>
      </c>
      <c r="X19" s="53" t="n">
        <f aca="false">SUM(X20:X27)</f>
        <v>31745056.529</v>
      </c>
    </row>
    <row r="20" customFormat="false" ht="12.75" hidden="false" customHeight="false" outlineLevel="0" collapsed="false">
      <c r="A20" s="54" t="s">
        <v>30</v>
      </c>
      <c r="B20" s="55" t="n">
        <v>3541051</v>
      </c>
      <c r="C20" s="56" t="n">
        <v>3566781</v>
      </c>
      <c r="D20" s="56" t="n">
        <v>3504601</v>
      </c>
      <c r="E20" s="57" t="n">
        <f aca="false">IF(C20=0,0,(SUM((D20/C20))))</f>
        <v>0.982566913976496</v>
      </c>
      <c r="F20" s="55" t="n">
        <v>3858719</v>
      </c>
      <c r="G20" s="56" t="n">
        <v>3898339</v>
      </c>
      <c r="H20" s="56" t="n">
        <v>3889286</v>
      </c>
      <c r="I20" s="58" t="n">
        <f aca="false">IF(G20=0,0,(SUM((H20/G20))))</f>
        <v>0.997677728899411</v>
      </c>
      <c r="J20" s="55" t="n">
        <v>4403816</v>
      </c>
      <c r="K20" s="56" t="n">
        <v>4408059</v>
      </c>
      <c r="L20" s="38" t="n">
        <v>4316120</v>
      </c>
      <c r="M20" s="58" t="n">
        <f aca="false">IF(K20=0,0,(SUM((L20/K20))))</f>
        <v>0.979142974265998</v>
      </c>
      <c r="N20" s="55" t="n">
        <v>5242185</v>
      </c>
      <c r="O20" s="38" t="n">
        <v>5169187</v>
      </c>
      <c r="P20" s="38" t="n">
        <v>5101665</v>
      </c>
      <c r="Q20" s="58" t="n">
        <f aca="false">IF(O20=0,0,(SUM((P20/O20))))</f>
        <v>0.986937597730552</v>
      </c>
      <c r="R20" s="55" t="n">
        <v>5725924</v>
      </c>
      <c r="S20" s="38" t="n">
        <v>5892723.942</v>
      </c>
      <c r="T20" s="38" t="n">
        <v>5758605</v>
      </c>
      <c r="U20" s="58" t="n">
        <f aca="false">IF(S20=0,0,(SUM((T20/S20))))</f>
        <v>0.977239907499471</v>
      </c>
      <c r="V20" s="55" t="n">
        <v>6389740.533</v>
      </c>
      <c r="W20" s="38" t="n">
        <v>6916377.565</v>
      </c>
      <c r="X20" s="59" t="n">
        <v>7405824.824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52719</v>
      </c>
      <c r="D21" s="56" t="n">
        <v>50056</v>
      </c>
      <c r="E21" s="57" t="n">
        <f aca="false">IF(C21=0,0,(SUM((D21/C21))))</f>
        <v>0.949486902255354</v>
      </c>
      <c r="F21" s="55" t="n">
        <v>0</v>
      </c>
      <c r="G21" s="56" t="n">
        <v>55163</v>
      </c>
      <c r="H21" s="56" t="n">
        <v>58375</v>
      </c>
      <c r="I21" s="58" t="n">
        <f aca="false">IF(G21=0,0,(SUM((H21/G21))))</f>
        <v>1.05822743505611</v>
      </c>
      <c r="J21" s="55" t="n">
        <v>0</v>
      </c>
      <c r="K21" s="56" t="n">
        <v>57648</v>
      </c>
      <c r="L21" s="38" t="n">
        <v>62337</v>
      </c>
      <c r="M21" s="58" t="n">
        <f aca="false">IF(K21=0,0,(SUM((L21/K21))))</f>
        <v>1.08133846794338</v>
      </c>
      <c r="N21" s="55" t="n">
        <v>0</v>
      </c>
      <c r="O21" s="38" t="n">
        <v>0</v>
      </c>
      <c r="P21" s="38" t="n">
        <v>68657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74439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210690</v>
      </c>
      <c r="C22" s="56" t="n">
        <v>214986</v>
      </c>
      <c r="D22" s="56" t="n">
        <v>239572</v>
      </c>
      <c r="E22" s="57" t="n">
        <f aca="false">IF(C22=0,0,(SUM((D22/C22))))</f>
        <v>1.11436093513066</v>
      </c>
      <c r="F22" s="55" t="n">
        <v>218884</v>
      </c>
      <c r="G22" s="56" t="n">
        <v>218884</v>
      </c>
      <c r="H22" s="56" t="n">
        <v>257354</v>
      </c>
      <c r="I22" s="58" t="n">
        <f aca="false">IF(G22=0,0,(SUM((H22/G22))))</f>
        <v>1.17575519453226</v>
      </c>
      <c r="J22" s="55" t="n">
        <v>298683</v>
      </c>
      <c r="K22" s="56" t="n">
        <v>355705</v>
      </c>
      <c r="L22" s="38" t="n">
        <v>399484</v>
      </c>
      <c r="M22" s="58" t="n">
        <f aca="false">IF(K22=0,0,(SUM((L22/K22))))</f>
        <v>1.12307670682166</v>
      </c>
      <c r="N22" s="55" t="n">
        <v>332711</v>
      </c>
      <c r="O22" s="38" t="n">
        <v>438153</v>
      </c>
      <c r="P22" s="38" t="n">
        <v>413663</v>
      </c>
      <c r="Q22" s="58" t="n">
        <f aca="false">IF(O22=0,0,(SUM((P22/O22))))</f>
        <v>0.944106282508621</v>
      </c>
      <c r="R22" s="55" t="n">
        <v>469513</v>
      </c>
      <c r="S22" s="38" t="n">
        <v>0</v>
      </c>
      <c r="T22" s="38" t="n">
        <v>449379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940753</v>
      </c>
      <c r="D23" s="56" t="n">
        <v>629142</v>
      </c>
      <c r="E23" s="57" t="n">
        <f aca="false">IF(C23=0,0,(SUM((D23/C23))))</f>
        <v>0.66876427712694</v>
      </c>
      <c r="F23" s="55" t="n">
        <v>0</v>
      </c>
      <c r="G23" s="56" t="n">
        <v>1133886</v>
      </c>
      <c r="H23" s="56" t="n">
        <v>880930</v>
      </c>
      <c r="I23" s="58" t="n">
        <f aca="false">IF(G23=0,0,(SUM((H23/G23))))</f>
        <v>0.776912317464013</v>
      </c>
      <c r="J23" s="55" t="n">
        <v>0</v>
      </c>
      <c r="K23" s="56" t="n">
        <v>985578</v>
      </c>
      <c r="L23" s="38" t="n">
        <v>800018</v>
      </c>
      <c r="M23" s="58" t="n">
        <f aca="false">IF(K23=0,0,(SUM((L23/K23))))</f>
        <v>0.811724693530091</v>
      </c>
      <c r="N23" s="55" t="n">
        <v>0</v>
      </c>
      <c r="O23" s="38" t="n">
        <v>0</v>
      </c>
      <c r="P23" s="38" t="n">
        <v>769998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184781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406113</v>
      </c>
      <c r="C24" s="56" t="n">
        <v>753881</v>
      </c>
      <c r="D24" s="56" t="n">
        <v>787163</v>
      </c>
      <c r="E24" s="57" t="n">
        <f aca="false">IF(C24=0,0,(SUM((D24/C24))))</f>
        <v>1.04414755113871</v>
      </c>
      <c r="F24" s="55" t="n">
        <v>1505766</v>
      </c>
      <c r="G24" s="56" t="n">
        <v>822814</v>
      </c>
      <c r="H24" s="56" t="n">
        <v>836759</v>
      </c>
      <c r="I24" s="58" t="n">
        <f aca="false">IF(G24=0,0,(SUM((H24/G24))))</f>
        <v>1.01694793720087</v>
      </c>
      <c r="J24" s="55" t="n">
        <v>2124463</v>
      </c>
      <c r="K24" s="56" t="n">
        <v>829881</v>
      </c>
      <c r="L24" s="38" t="n">
        <v>876611</v>
      </c>
      <c r="M24" s="58" t="n">
        <f aca="false">IF(K24=0,0,(SUM((L24/K24))))</f>
        <v>1.05630927807722</v>
      </c>
      <c r="N24" s="55" t="n">
        <v>1043060</v>
      </c>
      <c r="O24" s="38" t="n">
        <v>1130830</v>
      </c>
      <c r="P24" s="38" t="n">
        <v>1231736</v>
      </c>
      <c r="Q24" s="58" t="n">
        <f aca="false">IF(O24=0,0,(SUM((P24/O24))))</f>
        <v>1.08923180318881</v>
      </c>
      <c r="R24" s="55" t="n">
        <v>1294395</v>
      </c>
      <c r="S24" s="38" t="n">
        <v>1357059.129</v>
      </c>
      <c r="T24" s="38" t="n">
        <v>1581940</v>
      </c>
      <c r="U24" s="58" t="n">
        <f aca="false">IF(S24=0,0,(SUM((T24/S24))))</f>
        <v>1.16571191792189</v>
      </c>
      <c r="V24" s="55" t="n">
        <v>1430707</v>
      </c>
      <c r="W24" s="38" t="n">
        <v>1525943</v>
      </c>
      <c r="X24" s="59" t="n">
        <v>1540717.02</v>
      </c>
    </row>
    <row r="25" customFormat="false" ht="13.35" hidden="false" customHeight="true" outlineLevel="0" collapsed="false">
      <c r="A25" s="54" t="s">
        <v>35</v>
      </c>
      <c r="B25" s="55" t="n">
        <v>3686503</v>
      </c>
      <c r="C25" s="56" t="n">
        <v>3519487</v>
      </c>
      <c r="D25" s="56" t="n">
        <v>3516708</v>
      </c>
      <c r="E25" s="57" t="n">
        <f aca="false">IF(C25=0,0,(SUM((D25/C25))))</f>
        <v>0.999210396287868</v>
      </c>
      <c r="F25" s="55" t="n">
        <v>3647975</v>
      </c>
      <c r="G25" s="56" t="n">
        <v>3822095</v>
      </c>
      <c r="H25" s="56" t="n">
        <v>3956200</v>
      </c>
      <c r="I25" s="58" t="n">
        <f aca="false">IF(G25=0,0,(SUM((H25/G25))))</f>
        <v>1.03508677832445</v>
      </c>
      <c r="J25" s="55" t="n">
        <v>4118821</v>
      </c>
      <c r="K25" s="56" t="n">
        <v>4278379</v>
      </c>
      <c r="L25" s="38" t="n">
        <v>4322357</v>
      </c>
      <c r="M25" s="58" t="n">
        <f aca="false">IF(K25=0,0,(SUM((L25/K25))))</f>
        <v>1.01027912674403</v>
      </c>
      <c r="N25" s="55" t="n">
        <v>4787652</v>
      </c>
      <c r="O25" s="38" t="n">
        <v>5422191</v>
      </c>
      <c r="P25" s="38" t="n">
        <v>5428750</v>
      </c>
      <c r="Q25" s="58" t="n">
        <f aca="false">IF(O25=0,0,(SUM((P25/O25))))</f>
        <v>1.0012096586048</v>
      </c>
      <c r="R25" s="55" t="n">
        <v>6609367</v>
      </c>
      <c r="S25" s="38" t="n">
        <v>7109667</v>
      </c>
      <c r="T25" s="38" t="n">
        <v>6217530</v>
      </c>
      <c r="U25" s="58" t="n">
        <f aca="false">IF(S25=0,0,(SUM((T25/S25))))</f>
        <v>0.874517751675289</v>
      </c>
      <c r="V25" s="55" t="n">
        <v>8505282.815</v>
      </c>
      <c r="W25" s="38" t="n">
        <v>10100954.255</v>
      </c>
      <c r="X25" s="59" t="n">
        <v>12107171.803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133906</v>
      </c>
      <c r="D26" s="56" t="n">
        <v>142280</v>
      </c>
      <c r="E26" s="57" t="n">
        <f aca="false">IF(C26=0,0,(SUM((D26/C26))))</f>
        <v>1.06253640613565</v>
      </c>
      <c r="F26" s="55" t="n">
        <v>0</v>
      </c>
      <c r="G26" s="56" t="n">
        <v>555507</v>
      </c>
      <c r="H26" s="56" t="n">
        <v>539974</v>
      </c>
      <c r="I26" s="58" t="n">
        <f aca="false">IF(G26=0,0,(SUM((H26/G26))))</f>
        <v>0.972038156134846</v>
      </c>
      <c r="J26" s="55" t="n">
        <v>0</v>
      </c>
      <c r="K26" s="56" t="n">
        <v>1423800</v>
      </c>
      <c r="L26" s="38" t="n">
        <v>1334354</v>
      </c>
      <c r="M26" s="58" t="n">
        <f aca="false">IF(K26=0,0,(SUM((L26/K26))))</f>
        <v>0.937177974434612</v>
      </c>
      <c r="N26" s="55" t="n">
        <v>0</v>
      </c>
      <c r="O26" s="38" t="n">
        <v>0</v>
      </c>
      <c r="P26" s="38" t="n">
        <v>361421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180862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5357420</v>
      </c>
      <c r="C27" s="56" t="n">
        <v>4637856</v>
      </c>
      <c r="D27" s="56" t="n">
        <v>4509475</v>
      </c>
      <c r="E27" s="57" t="n">
        <f aca="false">IF(C27=0,0,(SUM((D27/C27))))</f>
        <v>0.97231889045283</v>
      </c>
      <c r="F27" s="55" t="n">
        <v>6664910</v>
      </c>
      <c r="G27" s="56" t="n">
        <v>4567972</v>
      </c>
      <c r="H27" s="56" t="n">
        <v>4125908</v>
      </c>
      <c r="I27" s="58" t="n">
        <f aca="false">IF(G27=0,0,(SUM((H27/G27))))</f>
        <v>0.903225326249811</v>
      </c>
      <c r="J27" s="55" t="n">
        <v>7315929</v>
      </c>
      <c r="K27" s="56" t="n">
        <v>4934559</v>
      </c>
      <c r="L27" s="38" t="n">
        <f aca="false">SUM(426303+1636272+222799+2239875+390998+16262)</f>
        <v>4932509</v>
      </c>
      <c r="M27" s="58" t="n">
        <f aca="false">IF(K27=0,0,(SUM((L27/K27))))</f>
        <v>0.999584562673179</v>
      </c>
      <c r="N27" s="55" t="n">
        <v>7383737</v>
      </c>
      <c r="O27" s="38" t="n">
        <v>7599645</v>
      </c>
      <c r="P27" s="38" t="n">
        <f aca="false">6387728+402+15376</f>
        <v>6403506</v>
      </c>
      <c r="Q27" s="58" t="n">
        <f aca="false">IF(O27=0,0,(SUM((P27/O27))))</f>
        <v>0.842605937514187</v>
      </c>
      <c r="R27" s="55" t="n">
        <v>8225769</v>
      </c>
      <c r="S27" s="38" t="n">
        <v>8268179.815</v>
      </c>
      <c r="T27" s="38" t="n">
        <f aca="false">6899830+1217+229+232690</f>
        <v>7133966</v>
      </c>
      <c r="U27" s="58" t="n">
        <f aca="false">IF(S27=0,0,(SUM((T27/S27))))</f>
        <v>0.862821825313677</v>
      </c>
      <c r="V27" s="55" t="n">
        <v>8969511.112</v>
      </c>
      <c r="W27" s="38" t="n">
        <v>9715865.203</v>
      </c>
      <c r="X27" s="59" t="n">
        <v>10691342.882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020453</v>
      </c>
      <c r="C29" s="68" t="n">
        <f aca="false">SUM(C10-C19)</f>
        <v>256219</v>
      </c>
      <c r="D29" s="68" t="n">
        <f aca="false">SUM(D10-D19)</f>
        <v>1672997</v>
      </c>
      <c r="E29" s="69"/>
      <c r="F29" s="67" t="n">
        <f aca="false">SUM(F10-F19)</f>
        <v>2086652</v>
      </c>
      <c r="G29" s="68" t="n">
        <f aca="false">SUM(G10-G19)</f>
        <v>469766</v>
      </c>
      <c r="H29" s="68" t="n">
        <f aca="false">SUM(H10-H19)</f>
        <v>1339389</v>
      </c>
      <c r="I29" s="69"/>
      <c r="J29" s="67" t="n">
        <f aca="false">SUM(J10-J19)</f>
        <v>127903</v>
      </c>
      <c r="K29" s="68" t="n">
        <f aca="false">SUM(K10-K19)</f>
        <v>1272942</v>
      </c>
      <c r="L29" s="70" t="n">
        <f aca="false">SUM(L10-L19)</f>
        <v>950630</v>
      </c>
      <c r="M29" s="69"/>
      <c r="N29" s="67" t="n">
        <f aca="false">SUM(N10-N19)</f>
        <v>2142010</v>
      </c>
      <c r="O29" s="68" t="n">
        <f aca="false">SUM(O10-O19)</f>
        <v>85909</v>
      </c>
      <c r="P29" s="70" t="n">
        <f aca="false">SUM(P10-P19)</f>
        <v>670552</v>
      </c>
      <c r="Q29" s="69"/>
      <c r="R29" s="67" t="n">
        <f aca="false">SUM(R10-R19)</f>
        <v>442767</v>
      </c>
      <c r="S29" s="68" t="n">
        <f aca="false">SUM(S10-S19)</f>
        <v>2774824.709</v>
      </c>
      <c r="T29" s="70" t="n">
        <f aca="false">SUM(T10-T19)</f>
        <v>2952885</v>
      </c>
      <c r="U29" s="69"/>
      <c r="V29" s="68" t="n">
        <f aca="false">SUM(V10-V19)</f>
        <v>1828818.315</v>
      </c>
      <c r="W29" s="71" t="n">
        <f aca="false">SUM(W10-W19)</f>
        <v>3028000.411</v>
      </c>
      <c r="X29" s="72" t="n">
        <f aca="false">SUM(X10-X19)</f>
        <v>2813316.316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2806896</v>
      </c>
      <c r="C35" s="49" t="n">
        <f aca="false">SUM(C36:C39)</f>
        <v>2780242.45058251</v>
      </c>
      <c r="D35" s="49" t="n">
        <f aca="false">SUM(D36:D39)</f>
        <v>2721677</v>
      </c>
      <c r="E35" s="50" t="n">
        <f aca="false">IF(C35=0,0,(SUM((D35/C35))))</f>
        <v>0.978935128276227</v>
      </c>
      <c r="F35" s="48" t="n">
        <f aca="false">SUM(F36:F39)</f>
        <v>3193219</v>
      </c>
      <c r="G35" s="49" t="n">
        <f aca="false">SUM(G36:G39)</f>
        <v>3468369</v>
      </c>
      <c r="H35" s="49" t="n">
        <f aca="false">SUM(H36:H39)</f>
        <v>3435783</v>
      </c>
      <c r="I35" s="51" t="n">
        <f aca="false">IF(G35=0,0,(SUM((H35/G35))))</f>
        <v>0.990604805890031</v>
      </c>
      <c r="J35" s="40" t="n">
        <f aca="false">SUM(J36:J39)</f>
        <v>4761286</v>
      </c>
      <c r="K35" s="49" t="n">
        <f aca="false">SUM(K36:K39)</f>
        <v>4619480</v>
      </c>
      <c r="L35" s="49" t="n">
        <f aca="false">SUM(L36:L39)</f>
        <v>4143104</v>
      </c>
      <c r="M35" s="51" t="n">
        <f aca="false">IF(K35=0,0,(SUM((L35/K35))))</f>
        <v>0.89687670473733</v>
      </c>
      <c r="N35" s="40" t="n">
        <f aca="false">SUM(N36:N39)</f>
        <v>5270489</v>
      </c>
      <c r="O35" s="49" t="n">
        <f aca="false">SUM(O36:O39)</f>
        <v>6474589</v>
      </c>
      <c r="P35" s="49" t="n">
        <f aca="false">SUM(P36:P39)</f>
        <v>6373507</v>
      </c>
      <c r="Q35" s="51" t="n">
        <f aca="false">IF(O35=0,0,(SUM((P35/O35))))</f>
        <v>0.984387889331663</v>
      </c>
      <c r="R35" s="40" t="n">
        <f aca="false">SUM(R36:R39)</f>
        <v>3520959</v>
      </c>
      <c r="S35" s="49" t="n">
        <f aca="false">SUM(S36:S39)</f>
        <v>5473900</v>
      </c>
      <c r="T35" s="49" t="n">
        <f aca="false">SUM(T36:T39)</f>
        <v>5056230</v>
      </c>
      <c r="U35" s="51" t="n">
        <f aca="false">IF(S35=0,0,(SUM((T35/S35))))</f>
        <v>0.923697911909242</v>
      </c>
      <c r="V35" s="48" t="n">
        <f aca="false">SUM(V36:V39)</f>
        <v>3058761.26</v>
      </c>
      <c r="W35" s="52" t="n">
        <f aca="false">SUM(W36:W39)</f>
        <v>3970270</v>
      </c>
      <c r="X35" s="53" t="n">
        <f aca="false">SUM(X36:X39)</f>
        <v>4408022</v>
      </c>
    </row>
    <row r="36" customFormat="false" ht="12.75" hidden="false" customHeight="false" outlineLevel="0" collapsed="false">
      <c r="A36" s="54" t="s">
        <v>41</v>
      </c>
      <c r="B36" s="55" t="n">
        <v>1931760</v>
      </c>
      <c r="C36" s="56" t="n">
        <v>1913496.64052009</v>
      </c>
      <c r="D36" s="56" t="n">
        <v>2023813</v>
      </c>
      <c r="E36" s="57" t="n">
        <f aca="false">IF(C36=0,0,(SUM((D36/C36))))</f>
        <v>1.05765171317465</v>
      </c>
      <c r="F36" s="55" t="n">
        <v>1500000</v>
      </c>
      <c r="G36" s="56" t="n">
        <v>1500000</v>
      </c>
      <c r="H36" s="56" t="n">
        <v>1500000</v>
      </c>
      <c r="I36" s="58" t="n">
        <f aca="false">IF(G36=0,0,(SUM((H36/G36))))</f>
        <v>1</v>
      </c>
      <c r="J36" s="79" t="n">
        <v>3130737</v>
      </c>
      <c r="K36" s="56" t="n">
        <v>2834769</v>
      </c>
      <c r="L36" s="56" t="n">
        <v>1800000</v>
      </c>
      <c r="M36" s="58" t="n">
        <f aca="false">IF(K36=0,0,(SUM((L36/K36))))</f>
        <v>0.63497237341032</v>
      </c>
      <c r="N36" s="79" t="n">
        <v>3045076</v>
      </c>
      <c r="O36" s="56" t="n">
        <v>3249135</v>
      </c>
      <c r="P36" s="56" t="n">
        <v>3050831</v>
      </c>
      <c r="Q36" s="58" t="n">
        <f aca="false">IF(O36=0,0,(SUM((P36/O36))))</f>
        <v>0.938967140485083</v>
      </c>
      <c r="R36" s="79" t="n">
        <v>1566678</v>
      </c>
      <c r="S36" s="56" t="n">
        <v>1991953</v>
      </c>
      <c r="T36" s="56" t="n">
        <v>2621865</v>
      </c>
      <c r="U36" s="58" t="n">
        <f aca="false">IF(S36=0,0,(SUM((T36/S36))))</f>
        <v>1.31622834474508</v>
      </c>
      <c r="V36" s="55" t="n">
        <v>1512000</v>
      </c>
      <c r="W36" s="38" t="n">
        <v>1512000</v>
      </c>
      <c r="X36" s="59" t="n">
        <v>2300000</v>
      </c>
    </row>
    <row r="37" customFormat="false" ht="12.75" hidden="false" customHeight="false" outlineLevel="0" collapsed="false">
      <c r="A37" s="54" t="s">
        <v>42</v>
      </c>
      <c r="B37" s="55" t="n">
        <v>125779</v>
      </c>
      <c r="C37" s="56" t="n">
        <v>124573.119199578</v>
      </c>
      <c r="D37" s="56" t="n">
        <v>80110</v>
      </c>
      <c r="E37" s="57" t="n">
        <f aca="false">IF(C37=0,0,(SUM((D37/C37))))</f>
        <v>0.643076134841389</v>
      </c>
      <c r="F37" s="55" t="n">
        <v>172826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333174</v>
      </c>
      <c r="K37" s="56" t="n">
        <v>359856</v>
      </c>
      <c r="L37" s="56" t="n">
        <v>0</v>
      </c>
      <c r="M37" s="58" t="n">
        <f aca="false">IF(K37=0,0,(SUM((L37/K37))))</f>
        <v>0</v>
      </c>
      <c r="N37" s="79" t="n">
        <v>253728</v>
      </c>
      <c r="O37" s="56" t="n">
        <v>321728</v>
      </c>
      <c r="P37" s="56" t="n">
        <v>352538</v>
      </c>
      <c r="Q37" s="58" t="n">
        <f aca="false">IF(O37=0,0,(SUM((P37/O37))))</f>
        <v>1.09576412373185</v>
      </c>
      <c r="R37" s="79" t="n">
        <v>202700</v>
      </c>
      <c r="S37" s="56" t="n">
        <v>244422</v>
      </c>
      <c r="T37" s="56" t="n">
        <v>9198</v>
      </c>
      <c r="U37" s="58" t="n">
        <f aca="false">IF(S37=0,0,(SUM((T37/S37))))</f>
        <v>0.037631637086678</v>
      </c>
      <c r="V37" s="55" t="n">
        <v>206565</v>
      </c>
      <c r="W37" s="38" t="n">
        <v>78500</v>
      </c>
      <c r="X37" s="59" t="n">
        <v>78500</v>
      </c>
    </row>
    <row r="38" customFormat="false" ht="13.35" hidden="false" customHeight="true" outlineLevel="0" collapsed="false">
      <c r="A38" s="54" t="s">
        <v>36</v>
      </c>
      <c r="B38" s="55" t="n">
        <v>523867</v>
      </c>
      <c r="C38" s="56" t="n">
        <v>742172.690862846</v>
      </c>
      <c r="D38" s="56" t="n">
        <v>617754</v>
      </c>
      <c r="E38" s="57" t="n">
        <f aca="false">IF(C38=0,0,(SUM((D38/C38))))</f>
        <v>0.832358839937647</v>
      </c>
      <c r="F38" s="55" t="n">
        <v>608191</v>
      </c>
      <c r="G38" s="56" t="n">
        <v>670826</v>
      </c>
      <c r="H38" s="56" t="n">
        <v>790230</v>
      </c>
      <c r="I38" s="58" t="n">
        <f aca="false">IF(G38=0,0,(SUM((H38/G38))))</f>
        <v>1.17799548616184</v>
      </c>
      <c r="J38" s="79" t="n">
        <v>1297375</v>
      </c>
      <c r="K38" s="56" t="n">
        <v>950368</v>
      </c>
      <c r="L38" s="56" t="n">
        <v>1129887</v>
      </c>
      <c r="M38" s="58" t="n">
        <f aca="false">IF(K38=0,0,(SUM((L38/K38))))</f>
        <v>1.1888941967743</v>
      </c>
      <c r="N38" s="80" t="n">
        <v>1971685</v>
      </c>
      <c r="O38" s="56" t="n">
        <v>2903726</v>
      </c>
      <c r="P38" s="56" t="n">
        <v>2970138</v>
      </c>
      <c r="Q38" s="58" t="n">
        <f aca="false">IF(O38=0,0,(SUM((P38/O38))))</f>
        <v>1.0228713039729</v>
      </c>
      <c r="R38" s="80" t="n">
        <v>942561</v>
      </c>
      <c r="S38" s="56" t="n">
        <v>2382145</v>
      </c>
      <c r="T38" s="56" t="n">
        <v>2352396</v>
      </c>
      <c r="U38" s="58" t="n">
        <f aca="false">IF(S38=0,0,(SUM((T38/S38))))</f>
        <v>0.987511675401791</v>
      </c>
      <c r="V38" s="55" t="n">
        <v>883686</v>
      </c>
      <c r="W38" s="38" t="n">
        <v>2102245</v>
      </c>
      <c r="X38" s="59" t="n">
        <v>1750271</v>
      </c>
    </row>
    <row r="39" customFormat="false" ht="13.35" hidden="false" customHeight="true" outlineLevel="0" collapsed="false">
      <c r="A39" s="54" t="s">
        <v>43</v>
      </c>
      <c r="B39" s="55" t="n">
        <v>225490</v>
      </c>
      <c r="C39" s="56" t="n">
        <v>0</v>
      </c>
      <c r="D39" s="56" t="n">
        <v>0</v>
      </c>
      <c r="E39" s="57" t="n">
        <f aca="false">IF(C39=0,0,(SUM((D39/C39))))</f>
        <v>0</v>
      </c>
      <c r="F39" s="55" t="n">
        <v>912202</v>
      </c>
      <c r="G39" s="56" t="n">
        <v>1297543</v>
      </c>
      <c r="H39" s="56" t="n">
        <v>1145553</v>
      </c>
      <c r="I39" s="58" t="n">
        <f aca="false">IF(G39=0,0,(SUM((H39/G39))))</f>
        <v>0.882863226883425</v>
      </c>
      <c r="J39" s="79" t="n">
        <v>0</v>
      </c>
      <c r="K39" s="56" t="n">
        <v>474487</v>
      </c>
      <c r="L39" s="56" t="n">
        <v>1213217</v>
      </c>
      <c r="M39" s="58" t="n">
        <f aca="false">IF(K39=0,0,(SUM((L39/K39))))</f>
        <v>2.55690250733951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809020</v>
      </c>
      <c r="S39" s="56" t="n">
        <v>855380</v>
      </c>
      <c r="T39" s="56" t="n">
        <v>72771</v>
      </c>
      <c r="U39" s="58" t="n">
        <f aca="false">IF(S39=0,0,(SUM((T39/S39))))</f>
        <v>0.0850744698262761</v>
      </c>
      <c r="V39" s="55" t="n">
        <v>456510.26</v>
      </c>
      <c r="W39" s="38" t="n">
        <v>277525</v>
      </c>
      <c r="X39" s="59" t="n">
        <v>279251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2806896</v>
      </c>
      <c r="C41" s="49" t="n">
        <f aca="false">SUM(C42:C46)</f>
        <v>2780242</v>
      </c>
      <c r="D41" s="49" t="n">
        <f aca="false">SUM(D42:D46)</f>
        <v>2721677</v>
      </c>
      <c r="E41" s="50" t="n">
        <f aca="false">IF(C41=0,0,(SUM((D41/C41))))</f>
        <v>0.97893528692826</v>
      </c>
      <c r="F41" s="48" t="n">
        <f aca="false">SUM(F42:F46)</f>
        <v>3193219</v>
      </c>
      <c r="G41" s="49" t="n">
        <f aca="false">SUM(G42:G46)</f>
        <v>3468368</v>
      </c>
      <c r="H41" s="49" t="n">
        <f aca="false">SUM(H42:H46)</f>
        <v>3435783</v>
      </c>
      <c r="I41" s="51" t="n">
        <f aca="false">IF(G41=0,0,(SUM((H41/G41))))</f>
        <v>0.990605091501248</v>
      </c>
      <c r="J41" s="40" t="n">
        <f aca="false">SUM(J42:J46)</f>
        <v>4761286</v>
      </c>
      <c r="K41" s="49" t="n">
        <f aca="false">SUM(K42:K46)</f>
        <v>4619476</v>
      </c>
      <c r="L41" s="49" t="n">
        <f aca="false">SUM(L42:L46)</f>
        <v>4143104</v>
      </c>
      <c r="M41" s="51" t="n">
        <f aca="false">IF(K41=0,0,(SUM((L41/K41))))</f>
        <v>0.89687748134204</v>
      </c>
      <c r="N41" s="40" t="n">
        <f aca="false">SUM(N42:N46)</f>
        <v>5270489</v>
      </c>
      <c r="O41" s="49" t="n">
        <f aca="false">SUM(O42:O46)</f>
        <v>6474589</v>
      </c>
      <c r="P41" s="49" t="n">
        <f aca="false">SUM(P42:P46)</f>
        <v>6373507</v>
      </c>
      <c r="Q41" s="51" t="n">
        <f aca="false">IF(O41=0,0,(SUM((P41/O41))))</f>
        <v>0.984387889331663</v>
      </c>
      <c r="R41" s="40" t="n">
        <f aca="false">SUM(R42:R46)</f>
        <v>3520959</v>
      </c>
      <c r="S41" s="49" t="n">
        <f aca="false">SUM(S42:S46)</f>
        <v>5473900</v>
      </c>
      <c r="T41" s="49" t="n">
        <f aca="false">SUM(T42:T46)</f>
        <v>5056230</v>
      </c>
      <c r="U41" s="51" t="n">
        <f aca="false">IF(S41=0,0,(SUM((T41/S41))))</f>
        <v>0.923697911909242</v>
      </c>
      <c r="V41" s="48" t="n">
        <f aca="false">SUM(V42:V46)</f>
        <v>3058761.26</v>
      </c>
      <c r="W41" s="52" t="n">
        <f aca="false">SUM(W42:W46)</f>
        <v>3970270</v>
      </c>
      <c r="X41" s="53" t="n">
        <f aca="false">SUM(X42:X46)</f>
        <v>4408022</v>
      </c>
    </row>
    <row r="42" customFormat="false" ht="12.75" hidden="false" customHeight="false" outlineLevel="0" collapsed="false">
      <c r="A42" s="54" t="s">
        <v>45</v>
      </c>
      <c r="B42" s="55" t="n">
        <v>529497</v>
      </c>
      <c r="C42" s="56" t="n">
        <v>452436</v>
      </c>
      <c r="D42" s="56" t="n">
        <v>417673</v>
      </c>
      <c r="E42" s="57" t="n">
        <f aca="false">IF(C42=0,0,(SUM((D42/C42))))</f>
        <v>0.923164823312026</v>
      </c>
      <c r="F42" s="55" t="n">
        <v>720776</v>
      </c>
      <c r="G42" s="56" t="n">
        <v>673323</v>
      </c>
      <c r="H42" s="56" t="n">
        <v>621887</v>
      </c>
      <c r="I42" s="58" t="n">
        <f aca="false">IF(G42=0,0,(SUM((H42/G42))))</f>
        <v>0.923608728648806</v>
      </c>
      <c r="J42" s="79" t="n">
        <v>884180</v>
      </c>
      <c r="K42" s="56" t="n">
        <v>910703</v>
      </c>
      <c r="L42" s="56" t="n">
        <v>743443</v>
      </c>
      <c r="M42" s="58" t="n">
        <f aca="false">IF(K42=0,0,(SUM((L42/K42))))</f>
        <v>0.816339684836879</v>
      </c>
      <c r="N42" s="79" t="n">
        <v>871793</v>
      </c>
      <c r="O42" s="56" t="n">
        <v>751793</v>
      </c>
      <c r="P42" s="56" t="n">
        <v>612913</v>
      </c>
      <c r="Q42" s="58" t="n">
        <f aca="false">IF(O42=0,0,(SUM((P42/O42))))</f>
        <v>0.81526829858751</v>
      </c>
      <c r="R42" s="79" t="n">
        <v>690057</v>
      </c>
      <c r="S42" s="56" t="n">
        <v>577357</v>
      </c>
      <c r="T42" s="56" t="n">
        <v>647301</v>
      </c>
      <c r="U42" s="58" t="n">
        <f aca="false">IF(S42=0,0,(SUM((T42/S42))))</f>
        <v>1.12114514936166</v>
      </c>
      <c r="V42" s="55" t="n">
        <v>600013</v>
      </c>
      <c r="W42" s="38" t="n">
        <v>674311</v>
      </c>
      <c r="X42" s="59" t="n">
        <v>932800</v>
      </c>
    </row>
    <row r="43" customFormat="false" ht="13.35" hidden="false" customHeight="true" outlineLevel="0" collapsed="false">
      <c r="A43" s="54" t="s">
        <v>46</v>
      </c>
      <c r="B43" s="55" t="n">
        <v>675178</v>
      </c>
      <c r="C43" s="56" t="n">
        <v>688583</v>
      </c>
      <c r="D43" s="56" t="n">
        <v>801148</v>
      </c>
      <c r="E43" s="57" t="n">
        <f aca="false">IF(C43=0,0,(SUM((D43/C43))))</f>
        <v>1.16347339391185</v>
      </c>
      <c r="F43" s="55" t="n">
        <v>680669.514</v>
      </c>
      <c r="G43" s="56" t="n">
        <v>877320</v>
      </c>
      <c r="H43" s="56" t="n">
        <v>978047</v>
      </c>
      <c r="I43" s="58" t="n">
        <f aca="false">IF(G43=0,0,(SUM((H43/G43))))</f>
        <v>1.11481215519993</v>
      </c>
      <c r="J43" s="79" t="n">
        <v>803929</v>
      </c>
      <c r="K43" s="56" t="n">
        <v>1034923</v>
      </c>
      <c r="L43" s="56" t="n">
        <v>1037897</v>
      </c>
      <c r="M43" s="58" t="n">
        <f aca="false">IF(K43=0,0,(SUM((L43/K43))))</f>
        <v>1.00287364373968</v>
      </c>
      <c r="N43" s="79" t="n">
        <v>1043545</v>
      </c>
      <c r="O43" s="56" t="n">
        <v>1043545</v>
      </c>
      <c r="P43" s="56" t="n">
        <v>1179071</v>
      </c>
      <c r="Q43" s="58" t="n">
        <f aca="false">IF(O43=0,0,(SUM((P43/O43))))</f>
        <v>1.12987077701489</v>
      </c>
      <c r="R43" s="79" t="n">
        <v>825871</v>
      </c>
      <c r="S43" s="56" t="n">
        <v>744143</v>
      </c>
      <c r="T43" s="56" t="n">
        <v>802024</v>
      </c>
      <c r="U43" s="58" t="n">
        <f aca="false">IF(S43=0,0,(SUM((T43/S43))))</f>
        <v>1.07778209295794</v>
      </c>
      <c r="V43" s="55" t="n">
        <v>1081581</v>
      </c>
      <c r="W43" s="38" t="n">
        <v>1023540</v>
      </c>
      <c r="X43" s="59" t="n">
        <v>1221600</v>
      </c>
    </row>
    <row r="44" customFormat="false" ht="13.35" hidden="false" customHeight="true" outlineLevel="0" collapsed="false">
      <c r="A44" s="54" t="s">
        <v>47</v>
      </c>
      <c r="B44" s="55" t="n">
        <v>296261</v>
      </c>
      <c r="C44" s="56" t="n">
        <v>78278</v>
      </c>
      <c r="D44" s="56" t="n">
        <v>67133</v>
      </c>
      <c r="E44" s="57" t="n">
        <f aca="false">IF(C44=0,0,(SUM((D44/C44))))</f>
        <v>0.857622831446894</v>
      </c>
      <c r="F44" s="55" t="n">
        <v>128850</v>
      </c>
      <c r="G44" s="56" t="n">
        <v>105501</v>
      </c>
      <c r="H44" s="56" t="n">
        <v>116125</v>
      </c>
      <c r="I44" s="58" t="n">
        <f aca="false">IF(G44=0,0,(SUM((H44/G44))))</f>
        <v>1.10070046729415</v>
      </c>
      <c r="J44" s="79" t="n">
        <v>303005</v>
      </c>
      <c r="K44" s="56" t="n">
        <v>221676</v>
      </c>
      <c r="L44" s="56" t="n">
        <v>212081</v>
      </c>
      <c r="M44" s="58" t="n">
        <f aca="false">IF(K44=0,0,(SUM((L44/K44))))</f>
        <v>0.956716108193941</v>
      </c>
      <c r="N44" s="79" t="n">
        <v>590109</v>
      </c>
      <c r="O44" s="56" t="n">
        <v>617801</v>
      </c>
      <c r="P44" s="56" t="n">
        <v>144741</v>
      </c>
      <c r="Q44" s="58" t="n">
        <f aca="false">IF(O44=0,0,(SUM((P44/O44))))</f>
        <v>0.234284178886081</v>
      </c>
      <c r="R44" s="79" t="n">
        <v>453993</v>
      </c>
      <c r="S44" s="56" t="n">
        <v>459616</v>
      </c>
      <c r="T44" s="56" t="n">
        <v>373812</v>
      </c>
      <c r="U44" s="58" t="n">
        <f aca="false">IF(S44=0,0,(SUM((T44/S44))))</f>
        <v>0.813313722759869</v>
      </c>
      <c r="V44" s="55" t="n">
        <v>272861</v>
      </c>
      <c r="W44" s="38" t="n">
        <v>300004</v>
      </c>
      <c r="X44" s="59" t="n">
        <v>489900</v>
      </c>
    </row>
    <row r="45" customFormat="false" ht="13.35" hidden="false" customHeight="true" outlineLevel="0" collapsed="false">
      <c r="A45" s="54" t="s">
        <v>48</v>
      </c>
      <c r="B45" s="55" t="n">
        <v>261200</v>
      </c>
      <c r="C45" s="56" t="n">
        <v>327188</v>
      </c>
      <c r="D45" s="56" t="n">
        <v>276901</v>
      </c>
      <c r="E45" s="57" t="n">
        <f aca="false">IF(C45=0,0,(SUM((D45/C45))))</f>
        <v>0.846305487976332</v>
      </c>
      <c r="F45" s="55" t="n">
        <v>284950</v>
      </c>
      <c r="G45" s="56" t="n">
        <v>284950</v>
      </c>
      <c r="H45" s="56" t="n">
        <v>298033</v>
      </c>
      <c r="I45" s="58" t="n">
        <f aca="false">IF(G45=0,0,(SUM((H45/G45))))</f>
        <v>1.04591331812599</v>
      </c>
      <c r="J45" s="79" t="n">
        <v>285862</v>
      </c>
      <c r="K45" s="56" t="n">
        <v>259362</v>
      </c>
      <c r="L45" s="56" t="n">
        <v>180100</v>
      </c>
      <c r="M45" s="58" t="n">
        <f aca="false">IF(K45=0,0,(SUM((L45/K45))))</f>
        <v>0.694396249257794</v>
      </c>
      <c r="N45" s="79" t="n">
        <v>1152204</v>
      </c>
      <c r="O45" s="56" t="n">
        <v>1882471</v>
      </c>
      <c r="P45" s="56" t="n">
        <v>1352672</v>
      </c>
      <c r="Q45" s="58" t="n">
        <f aca="false">IF(O45=0,0,(SUM((P45/O45))))</f>
        <v>0.718561932693784</v>
      </c>
      <c r="R45" s="79" t="n">
        <v>584644</v>
      </c>
      <c r="S45" s="56" t="n">
        <v>1632805</v>
      </c>
      <c r="T45" s="56" t="n">
        <v>1381806</v>
      </c>
      <c r="U45" s="58" t="n">
        <f aca="false">IF(S45=0,0,(SUM((T45/S45))))</f>
        <v>0.846277418307759</v>
      </c>
      <c r="V45" s="55" t="n">
        <v>245193</v>
      </c>
      <c r="W45" s="38" t="n">
        <v>1358371</v>
      </c>
      <c r="X45" s="59" t="n">
        <v>994022</v>
      </c>
    </row>
    <row r="46" customFormat="false" ht="12.75" hidden="false" customHeight="true" outlineLevel="0" collapsed="false">
      <c r="A46" s="54" t="s">
        <v>43</v>
      </c>
      <c r="B46" s="55" t="n">
        <v>1044760</v>
      </c>
      <c r="C46" s="56" t="n">
        <v>1233757</v>
      </c>
      <c r="D46" s="56" t="n">
        <v>1158822</v>
      </c>
      <c r="E46" s="57" t="n">
        <f aca="false">IF(C46=0,0,(SUM((D46/C46))))</f>
        <v>0.939262755955995</v>
      </c>
      <c r="F46" s="55" t="n">
        <v>1377973.486</v>
      </c>
      <c r="G46" s="56" t="n">
        <v>1527274</v>
      </c>
      <c r="H46" s="56" t="n">
        <v>1421691</v>
      </c>
      <c r="I46" s="58" t="n">
        <f aca="false">IF(G46=0,0,(SUM((H46/G46))))</f>
        <v>0.930868331419248</v>
      </c>
      <c r="J46" s="79" t="n">
        <v>2484310</v>
      </c>
      <c r="K46" s="56" t="n">
        <v>2192812</v>
      </c>
      <c r="L46" s="56" t="n">
        <v>1969583</v>
      </c>
      <c r="M46" s="58" t="n">
        <f aca="false">IF(K46=0,0,(SUM((L46/K46))))</f>
        <v>0.898199663263426</v>
      </c>
      <c r="N46" s="79" t="n">
        <v>1612838</v>
      </c>
      <c r="O46" s="56" t="n">
        <v>2178979</v>
      </c>
      <c r="P46" s="56" t="n">
        <v>3084110</v>
      </c>
      <c r="Q46" s="58" t="n">
        <f aca="false">IF(O46=0,0,(SUM((P46/O46))))</f>
        <v>1.41539225481292</v>
      </c>
      <c r="R46" s="79" t="n">
        <v>966394</v>
      </c>
      <c r="S46" s="56" t="n">
        <v>2059979</v>
      </c>
      <c r="T46" s="56" t="n">
        <v>1851287</v>
      </c>
      <c r="U46" s="58" t="n">
        <f aca="false">IF(S46=0,0,(SUM((T46/S46))))</f>
        <v>0.898692171133783</v>
      </c>
      <c r="V46" s="55" t="n">
        <v>859113.26</v>
      </c>
      <c r="W46" s="38" t="n">
        <v>614044</v>
      </c>
      <c r="X46" s="59" t="n">
        <v>76970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14201777</v>
      </c>
      <c r="C53" s="56" t="n">
        <f aca="false">SUM(C19)</f>
        <v>13820369</v>
      </c>
      <c r="D53" s="56" t="n">
        <f aca="false">SUM(D19)</f>
        <v>13378997</v>
      </c>
      <c r="E53" s="57" t="n">
        <f aca="false">IF(C53=0,0,(SUM((D53/C53))))</f>
        <v>0.968063660239462</v>
      </c>
      <c r="F53" s="55" t="n">
        <f aca="false">SUM(F19)</f>
        <v>15896254</v>
      </c>
      <c r="G53" s="56" t="n">
        <f aca="false">SUM(G19)</f>
        <v>15074660</v>
      </c>
      <c r="H53" s="56" t="n">
        <f aca="false">SUM(H19)</f>
        <v>14544786</v>
      </c>
      <c r="I53" s="58" t="n">
        <f aca="false">IF(G53=0,0,(SUM((H53/G53))))</f>
        <v>0.96485001983461</v>
      </c>
      <c r="J53" s="79" t="n">
        <f aca="false">SUM(J19)</f>
        <v>18261712</v>
      </c>
      <c r="K53" s="56" t="n">
        <f aca="false">SUM(K19)</f>
        <v>17273609</v>
      </c>
      <c r="L53" s="56" t="n">
        <f aca="false">SUM(L19)</f>
        <v>17043790</v>
      </c>
      <c r="M53" s="58" t="n">
        <f aca="false">IF(K53=0,0,(SUM((L53/K53))))</f>
        <v>0.986695368640103</v>
      </c>
      <c r="N53" s="79" t="n">
        <f aca="false">SUM(N19)</f>
        <v>18789345</v>
      </c>
      <c r="O53" s="56" t="n">
        <f aca="false">SUM(O19)</f>
        <v>19760006</v>
      </c>
      <c r="P53" s="56" t="n">
        <f aca="false">SUM(P19)</f>
        <v>19779396</v>
      </c>
      <c r="Q53" s="58" t="n">
        <f aca="false">IF(O53=0,0,(SUM((P53/O53))))</f>
        <v>1.00098127500569</v>
      </c>
      <c r="R53" s="79" t="n">
        <f aca="false">R19</f>
        <v>22324968</v>
      </c>
      <c r="S53" s="56" t="n">
        <f aca="false">S19</f>
        <v>22627629.886</v>
      </c>
      <c r="T53" s="56" t="n">
        <f aca="false">SUM(T19)</f>
        <v>22581502</v>
      </c>
      <c r="U53" s="58" t="n">
        <f aca="false">IF(S53=0,0,(SUM((T53/S53))))</f>
        <v>0.997961435367628</v>
      </c>
      <c r="V53" s="56" t="n">
        <f aca="false">SUM(V19)</f>
        <v>25295241.46</v>
      </c>
      <c r="W53" s="91" t="n">
        <f aca="false">SUM(W19)</f>
        <v>28259140.023</v>
      </c>
      <c r="X53" s="59" t="n">
        <f aca="false">SUM(X19)</f>
        <v>31745056.529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2806896</v>
      </c>
      <c r="C54" s="56" t="n">
        <f aca="false">SUM(C41)</f>
        <v>2780242</v>
      </c>
      <c r="D54" s="56" t="n">
        <f aca="false">SUM(D41)</f>
        <v>2721677</v>
      </c>
      <c r="E54" s="57" t="n">
        <f aca="false">IF(C54=0,0,(SUM((D54/C54))))</f>
        <v>0.97893528692826</v>
      </c>
      <c r="F54" s="55" t="n">
        <f aca="false">SUM(F41)</f>
        <v>3193219</v>
      </c>
      <c r="G54" s="56" t="n">
        <f aca="false">SUM(G41)</f>
        <v>3468368</v>
      </c>
      <c r="H54" s="56" t="n">
        <f aca="false">SUM(H41)</f>
        <v>3435783</v>
      </c>
      <c r="I54" s="58" t="n">
        <f aca="false">IF(G54=0,0,(SUM((H54/G54))))</f>
        <v>0.990605091501248</v>
      </c>
      <c r="J54" s="79" t="n">
        <f aca="false">SUM(J41)</f>
        <v>4761286</v>
      </c>
      <c r="K54" s="56" t="n">
        <f aca="false">SUM(K41)</f>
        <v>4619476</v>
      </c>
      <c r="L54" s="56" t="n">
        <f aca="false">SUM(L41)</f>
        <v>4143104</v>
      </c>
      <c r="M54" s="58" t="n">
        <f aca="false">IF(K54=0,0,(SUM((L54/K54))))</f>
        <v>0.89687748134204</v>
      </c>
      <c r="N54" s="79" t="n">
        <f aca="false">SUM(N41)</f>
        <v>5270489</v>
      </c>
      <c r="O54" s="56" t="n">
        <f aca="false">SUM(O41)</f>
        <v>6474589</v>
      </c>
      <c r="P54" s="56" t="n">
        <f aca="false">SUM(P41)</f>
        <v>6373507</v>
      </c>
      <c r="Q54" s="58" t="n">
        <f aca="false">IF(O54=0,0,(SUM((P54/O54))))</f>
        <v>0.984387889331663</v>
      </c>
      <c r="R54" s="79" t="n">
        <f aca="false">R41</f>
        <v>3520959</v>
      </c>
      <c r="S54" s="56" t="n">
        <f aca="false">S41</f>
        <v>5473900</v>
      </c>
      <c r="T54" s="56" t="n">
        <f aca="false">SUM(T41)</f>
        <v>5056230</v>
      </c>
      <c r="U54" s="58" t="n">
        <f aca="false">IF(S54=0,0,(SUM((T54/S54))))</f>
        <v>0.923697911909242</v>
      </c>
      <c r="V54" s="56" t="n">
        <f aca="false">SUM(V41)</f>
        <v>3058761.26</v>
      </c>
      <c r="W54" s="91" t="n">
        <f aca="false">SUM(W41)</f>
        <v>3970270</v>
      </c>
      <c r="X54" s="59" t="n">
        <f aca="false">SUM(X41)</f>
        <v>4408022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17008673</v>
      </c>
      <c r="C56" s="93" t="n">
        <f aca="false">SUM(C53:C54)</f>
        <v>16600611</v>
      </c>
      <c r="D56" s="93" t="n">
        <f aca="false">SUM(D53:D54)</f>
        <v>16100674</v>
      </c>
      <c r="E56" s="94" t="n">
        <f aca="false">IF(C56=0,0,(SUM((D56/C56))))</f>
        <v>0.969884421723996</v>
      </c>
      <c r="F56" s="92" t="n">
        <f aca="false">SUM(F53:F54)</f>
        <v>19089473</v>
      </c>
      <c r="G56" s="93" t="n">
        <f aca="false">SUM(G53:G54)</f>
        <v>18543028</v>
      </c>
      <c r="H56" s="93" t="n">
        <f aca="false">SUM(H53:H54)</f>
        <v>17980569</v>
      </c>
      <c r="I56" s="95" t="n">
        <f aca="false">IF(G56=0,0,(SUM((H56/G56))))</f>
        <v>0.969667359613543</v>
      </c>
      <c r="J56" s="96" t="n">
        <f aca="false">SUM(J53:J54)</f>
        <v>23022998</v>
      </c>
      <c r="K56" s="93" t="n">
        <f aca="false">SUM(K53:K54)</f>
        <v>21893085</v>
      </c>
      <c r="L56" s="93" t="n">
        <f aca="false">SUM(L53:L54)</f>
        <v>21186894</v>
      </c>
      <c r="M56" s="95" t="n">
        <f aca="false">IF(K56=0,0,(SUM((L56/K56))))</f>
        <v>0.967743650563637</v>
      </c>
      <c r="N56" s="96" t="n">
        <f aca="false">SUM(N53:N54)</f>
        <v>24059834</v>
      </c>
      <c r="O56" s="93" t="n">
        <f aca="false">SUM(O53:O54)</f>
        <v>26234595</v>
      </c>
      <c r="P56" s="93" t="n">
        <f aca="false">SUM(P53:P54)</f>
        <v>26152903</v>
      </c>
      <c r="Q56" s="95" t="n">
        <f aca="false">IF(O56=0,0,(SUM((P56/O56))))</f>
        <v>0.99688609639295</v>
      </c>
      <c r="R56" s="96" t="n">
        <f aca="false">SUM(R53:R54)</f>
        <v>25845927</v>
      </c>
      <c r="S56" s="93" t="n">
        <f aca="false">SUM(S53:S54)</f>
        <v>28101529.886</v>
      </c>
      <c r="T56" s="93" t="n">
        <f aca="false">SUM(T53:T54)</f>
        <v>27637732</v>
      </c>
      <c r="U56" s="95" t="n">
        <f aca="false">IF(S56=0,0,(SUM((T56/S56))))</f>
        <v>0.983495635722272</v>
      </c>
      <c r="V56" s="93" t="n">
        <f aca="false">SUM(V53:V54)</f>
        <v>28354002.72</v>
      </c>
      <c r="W56" s="97" t="n">
        <f aca="false">SUM(W53:W54)</f>
        <v>32229410.023</v>
      </c>
      <c r="X56" s="98" t="n">
        <f aca="false">SUM(X53:X54)</f>
        <v>36153078.529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5">
      <formula>0</formula>
    </cfRule>
  </conditionalFormatting>
  <conditionalFormatting sqref="N9:X9">
    <cfRule type="cellIs" priority="3" operator="notEqual" aboveAverage="0" equalAverage="0" bottom="0" percent="0" rank="0" text="" dxfId="16">
      <formula>0</formula>
    </cfRule>
  </conditionalFormatting>
  <conditionalFormatting sqref="M18:X18 M34:X34 M40:X40">
    <cfRule type="cellIs" priority="4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6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6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7278863.267</v>
      </c>
      <c r="C10" s="49" t="n">
        <f aca="false">SUM(C11:C17)</f>
        <v>7278863.267</v>
      </c>
      <c r="D10" s="49" t="n">
        <f aca="false">SUM(D11:D17)</f>
        <v>8433932</v>
      </c>
      <c r="E10" s="50" t="n">
        <f aca="false">IF(C10=0,0,(SUM((D10/C10))))</f>
        <v>1.15868806579136</v>
      </c>
      <c r="F10" s="48" t="n">
        <f aca="false">SUM(F11:F17)</f>
        <v>7899977</v>
      </c>
      <c r="G10" s="49" t="n">
        <f aca="false">SUM(G11:G17)</f>
        <v>8587559</v>
      </c>
      <c r="H10" s="49" t="n">
        <f aca="false">SUM(H11:H17)</f>
        <v>8604455</v>
      </c>
      <c r="I10" s="51" t="n">
        <f aca="false">IF(G10=0,0,(SUM((H10/G10))))</f>
        <v>1.00196749739944</v>
      </c>
      <c r="J10" s="48" t="n">
        <f aca="false">SUM(J11:J17)</f>
        <v>9407859</v>
      </c>
      <c r="K10" s="49" t="n">
        <f aca="false">SUM(K11:K17)</f>
        <v>10234429</v>
      </c>
      <c r="L10" s="52" t="n">
        <f aca="false">SUM(L11:L17)</f>
        <v>10468954</v>
      </c>
      <c r="M10" s="51" t="n">
        <f aca="false">IF(K10=0,0,(SUM((L10/K10))))</f>
        <v>1.02291529893851</v>
      </c>
      <c r="N10" s="48" t="n">
        <f aca="false">SUM(N11:N17)</f>
        <v>11453431</v>
      </c>
      <c r="O10" s="52" t="n">
        <f aca="false">SUM(O11:O17)</f>
        <v>11747496</v>
      </c>
      <c r="P10" s="52" t="n">
        <f aca="false">SUM(P11:P17)</f>
        <v>11716937</v>
      </c>
      <c r="Q10" s="51" t="n">
        <f aca="false">IF(O10=0,0,(SUM((P10/O10))))</f>
        <v>0.99739867968459</v>
      </c>
      <c r="R10" s="48" t="n">
        <f aca="false">SUM(R11:R17)</f>
        <v>14681145</v>
      </c>
      <c r="S10" s="52" t="n">
        <f aca="false">SUM(S11:S17)</f>
        <v>14440237.977</v>
      </c>
      <c r="T10" s="52" t="n">
        <f aca="false">SUM(T11:T17)</f>
        <v>13659397</v>
      </c>
      <c r="U10" s="51" t="n">
        <f aca="false">IF(S10=0,0,(SUM((T10/S10))))</f>
        <v>0.945926031257677</v>
      </c>
      <c r="V10" s="48" t="n">
        <f aca="false">SUM(V11:V17)</f>
        <v>16377286.715</v>
      </c>
      <c r="W10" s="52" t="n">
        <f aca="false">SUM(W11:W17)</f>
        <v>18077980.07</v>
      </c>
      <c r="X10" s="53" t="n">
        <f aca="false">SUM(X11:X17)</f>
        <v>20731043.437</v>
      </c>
    </row>
    <row r="11" customFormat="false" ht="12.75" hidden="false" customHeight="false" outlineLevel="0" collapsed="false">
      <c r="A11" s="54" t="s">
        <v>22</v>
      </c>
      <c r="B11" s="55" t="n">
        <v>1553500</v>
      </c>
      <c r="C11" s="56" t="n">
        <v>1553500</v>
      </c>
      <c r="D11" s="56" t="n">
        <v>1624061</v>
      </c>
      <c r="E11" s="57" t="n">
        <f aca="false">IF(C11=0,0,(SUM((D11/C11))))</f>
        <v>1.04542066301899</v>
      </c>
      <c r="F11" s="55" t="n">
        <v>1670113</v>
      </c>
      <c r="G11" s="56" t="n">
        <v>1735113</v>
      </c>
      <c r="H11" s="56" t="n">
        <v>1719224</v>
      </c>
      <c r="I11" s="58" t="n">
        <f aca="false">IF(G11=0,0,(SUM((H11/G11))))</f>
        <v>0.990842671341867</v>
      </c>
      <c r="J11" s="55" t="n">
        <v>1935541</v>
      </c>
      <c r="K11" s="56" t="n">
        <v>2007541</v>
      </c>
      <c r="L11" s="38" t="n">
        <v>2185000</v>
      </c>
      <c r="M11" s="58" t="n">
        <f aca="false">IF(K11=0,0,(SUM((L11/K11))))</f>
        <v>1.08839620211991</v>
      </c>
      <c r="N11" s="55" t="n">
        <v>3246000</v>
      </c>
      <c r="O11" s="38" t="n">
        <v>3246000</v>
      </c>
      <c r="P11" s="38" t="n">
        <v>2256546</v>
      </c>
      <c r="Q11" s="58" t="n">
        <f aca="false">IF(O11=0,0,(SUM((P11/O11))))</f>
        <v>0.695177449168207</v>
      </c>
      <c r="R11" s="55" t="n">
        <v>3598037</v>
      </c>
      <c r="S11" s="38" t="n">
        <v>2789465</v>
      </c>
      <c r="T11" s="38" t="n">
        <v>2666936</v>
      </c>
      <c r="U11" s="58" t="n">
        <f aca="false">IF(S11=0,0,(SUM((T11/S11))))</f>
        <v>0.956074372684368</v>
      </c>
      <c r="V11" s="55" t="n">
        <v>3021874.644</v>
      </c>
      <c r="W11" s="38" t="n">
        <v>3369390.228</v>
      </c>
      <c r="X11" s="59" t="n">
        <v>3756870.104</v>
      </c>
    </row>
    <row r="12" customFormat="false" ht="12.75" hidden="false" customHeight="false" outlineLevel="0" collapsed="false">
      <c r="A12" s="54" t="s">
        <v>23</v>
      </c>
      <c r="B12" s="55" t="n">
        <v>3872520</v>
      </c>
      <c r="C12" s="56" t="n">
        <v>3872520</v>
      </c>
      <c r="D12" s="56" t="n">
        <v>3953265</v>
      </c>
      <c r="E12" s="57" t="n">
        <f aca="false">IF(C12=0,0,(SUM((D12/C12))))</f>
        <v>1.0208507638437</v>
      </c>
      <c r="F12" s="55" t="n">
        <v>4217139</v>
      </c>
      <c r="G12" s="56" t="n">
        <v>4247139</v>
      </c>
      <c r="H12" s="56" t="n">
        <v>4201485</v>
      </c>
      <c r="I12" s="58" t="n">
        <f aca="false">IF(G12=0,0,(SUM((H12/G12))))</f>
        <v>0.989250646140849</v>
      </c>
      <c r="J12" s="55" t="n">
        <v>4727688</v>
      </c>
      <c r="K12" s="56" t="n">
        <v>4769480</v>
      </c>
      <c r="L12" s="38" t="n">
        <v>4925025</v>
      </c>
      <c r="M12" s="58" t="n">
        <f aca="false">IF(K12=0,0,(SUM((L12/K12))))</f>
        <v>1.03261256992377</v>
      </c>
      <c r="N12" s="55" t="n">
        <v>5498707</v>
      </c>
      <c r="O12" s="38" t="n">
        <v>5498707</v>
      </c>
      <c r="P12" s="38" t="n">
        <v>5572317</v>
      </c>
      <c r="Q12" s="58" t="n">
        <f aca="false">IF(O12=0,0,(SUM((P12/O12))))</f>
        <v>1.01338678347473</v>
      </c>
      <c r="R12" s="55" t="n">
        <v>7359930</v>
      </c>
      <c r="S12" s="38" t="n">
        <v>7253605</v>
      </c>
      <c r="T12" s="38" t="n">
        <v>7045115</v>
      </c>
      <c r="U12" s="58" t="n">
        <f aca="false">IF(S12=0,0,(SUM((T12/S12))))</f>
        <v>0.971257050804393</v>
      </c>
      <c r="V12" s="55" t="n">
        <v>8450826.873</v>
      </c>
      <c r="W12" s="38" t="n">
        <v>9821323.569</v>
      </c>
      <c r="X12" s="59" t="n">
        <v>11418656.997</v>
      </c>
    </row>
    <row r="13" customFormat="false" ht="13.35" hidden="false" customHeight="true" outlineLevel="0" collapsed="false">
      <c r="A13" s="54" t="s">
        <v>24</v>
      </c>
      <c r="B13" s="55" t="n">
        <v>580000</v>
      </c>
      <c r="C13" s="56" t="n">
        <v>580000</v>
      </c>
      <c r="D13" s="56" t="n">
        <v>894976</v>
      </c>
      <c r="E13" s="57" t="n">
        <f aca="false">IF(C13=0,0,(SUM((D13/C13))))</f>
        <v>1.54306206896552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20000</v>
      </c>
      <c r="K13" s="56" t="n">
        <v>2000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40000</v>
      </c>
      <c r="C14" s="56" t="n">
        <v>40000</v>
      </c>
      <c r="D14" s="56" t="n">
        <v>113798</v>
      </c>
      <c r="E14" s="57" t="n">
        <f aca="false">IF(C14=0,0,(SUM((D14/C14))))</f>
        <v>2.84495</v>
      </c>
      <c r="F14" s="55" t="n">
        <v>171450</v>
      </c>
      <c r="G14" s="56" t="n">
        <v>184950</v>
      </c>
      <c r="H14" s="56" t="n">
        <v>276703</v>
      </c>
      <c r="I14" s="58" t="n">
        <f aca="false">IF(G14=0,0,(SUM((H14/G14))))</f>
        <v>1.49609624222763</v>
      </c>
      <c r="J14" s="55" t="n">
        <v>273736</v>
      </c>
      <c r="K14" s="56" t="n">
        <v>273736</v>
      </c>
      <c r="L14" s="38" t="n">
        <v>158015</v>
      </c>
      <c r="M14" s="58" t="n">
        <f aca="false">IF(K14=0,0,(SUM((L14/K14))))</f>
        <v>0.577253265920449</v>
      </c>
      <c r="N14" s="55" t="n">
        <v>0</v>
      </c>
      <c r="O14" s="38" t="n">
        <v>0</v>
      </c>
      <c r="P14" s="38" t="n">
        <v>125804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97584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650448.58</v>
      </c>
      <c r="C15" s="56" t="n">
        <v>650448.58</v>
      </c>
      <c r="D15" s="56" t="n">
        <v>785428</v>
      </c>
      <c r="E15" s="57" t="n">
        <f aca="false">IF(C15=0,0,(SUM((D15/C15))))</f>
        <v>1.20751743358407</v>
      </c>
      <c r="F15" s="55" t="n">
        <v>1844047</v>
      </c>
      <c r="G15" s="56" t="n">
        <v>1748984</v>
      </c>
      <c r="H15" s="56" t="n">
        <v>1566094</v>
      </c>
      <c r="I15" s="58" t="n">
        <f aca="false">IF(G15=0,0,(SUM((H15/G15))))</f>
        <v>0.895430718634361</v>
      </c>
      <c r="J15" s="55" t="n">
        <v>1498338</v>
      </c>
      <c r="K15" s="56" t="n">
        <v>2201858</v>
      </c>
      <c r="L15" s="38" t="n">
        <v>1926558</v>
      </c>
      <c r="M15" s="58" t="n">
        <f aca="false">IF(K15=0,0,(SUM((L15/K15))))</f>
        <v>0.874969230531669</v>
      </c>
      <c r="N15" s="55" t="n">
        <v>1566524</v>
      </c>
      <c r="O15" s="38" t="n">
        <v>1566524</v>
      </c>
      <c r="P15" s="38" t="n">
        <v>2202644</v>
      </c>
      <c r="Q15" s="58" t="n">
        <f aca="false">IF(O15=0,0,(SUM((P15/O15))))</f>
        <v>1.40607102093552</v>
      </c>
      <c r="R15" s="55" t="n">
        <v>1989240</v>
      </c>
      <c r="S15" s="38" t="n">
        <v>2861433.77</v>
      </c>
      <c r="T15" s="38" t="n">
        <v>2435155</v>
      </c>
      <c r="U15" s="58" t="n">
        <f aca="false">IF(S15=0,0,(SUM((T15/S15))))</f>
        <v>0.851026162314426</v>
      </c>
      <c r="V15" s="55" t="n">
        <v>3301540</v>
      </c>
      <c r="W15" s="38" t="n">
        <v>3240287</v>
      </c>
      <c r="X15" s="59" t="n">
        <v>3793746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146434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165567</v>
      </c>
      <c r="I16" s="58" t="n">
        <f aca="false">IF(G16=0,0,(SUM((H16/G16))))</f>
        <v>0</v>
      </c>
      <c r="J16" s="55" t="n">
        <v>0</v>
      </c>
      <c r="K16" s="56" t="n">
        <v>155000</v>
      </c>
      <c r="L16" s="38" t="n">
        <v>221176</v>
      </c>
      <c r="M16" s="58" t="n">
        <f aca="false">IF(K16=0,0,(SUM((L16/K16))))</f>
        <v>1.42694193548387</v>
      </c>
      <c r="N16" s="55" t="n">
        <v>0</v>
      </c>
      <c r="O16" s="38" t="n">
        <v>0</v>
      </c>
      <c r="P16" s="38" t="n">
        <v>17958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111384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582394.687</v>
      </c>
      <c r="C17" s="56" t="n">
        <v>582394.687</v>
      </c>
      <c r="D17" s="56" t="n">
        <v>915970</v>
      </c>
      <c r="E17" s="57" t="n">
        <f aca="false">IF(C17=0,0,(SUM((D17/C17))))</f>
        <v>1.57276503451344</v>
      </c>
      <c r="F17" s="55" t="n">
        <v>-2772</v>
      </c>
      <c r="G17" s="56" t="n">
        <v>671373</v>
      </c>
      <c r="H17" s="56" t="n">
        <v>675382</v>
      </c>
      <c r="I17" s="58" t="n">
        <f aca="false">IF(G17=0,0,(SUM((H17/G17))))</f>
        <v>1.00597134528794</v>
      </c>
      <c r="J17" s="55" t="n">
        <v>952556</v>
      </c>
      <c r="K17" s="56" t="n">
        <v>806814</v>
      </c>
      <c r="L17" s="38" t="n">
        <v>1053180</v>
      </c>
      <c r="M17" s="58" t="n">
        <f aca="false">IF(K17=0,0,(SUM((L17/K17))))</f>
        <v>1.30535662494701</v>
      </c>
      <c r="N17" s="55" t="n">
        <v>1142200</v>
      </c>
      <c r="O17" s="38" t="n">
        <v>1436265</v>
      </c>
      <c r="P17" s="38" t="n">
        <f aca="false">11716937-10336891</f>
        <v>1380046</v>
      </c>
      <c r="Q17" s="58" t="n">
        <f aca="false">IF(O17=0,0,(SUM((P17/O17))))</f>
        <v>0.960857501923392</v>
      </c>
      <c r="R17" s="55" t="n">
        <v>1733938</v>
      </c>
      <c r="S17" s="38" t="n">
        <v>1535734.207</v>
      </c>
      <c r="T17" s="38" t="n">
        <f aca="false">13659397-12356174</f>
        <v>1303223</v>
      </c>
      <c r="U17" s="58" t="n">
        <f aca="false">IF(S17=0,0,(SUM((T17/S17))))</f>
        <v>0.848599317551048</v>
      </c>
      <c r="V17" s="55" t="n">
        <v>1603045.198</v>
      </c>
      <c r="W17" s="38" t="n">
        <v>1646979.273</v>
      </c>
      <c r="X17" s="59" t="n">
        <v>1761770.336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7278863.267</v>
      </c>
      <c r="C19" s="49" t="n">
        <f aca="false">SUM(C20:C27)</f>
        <v>7278863.267</v>
      </c>
      <c r="D19" s="49" t="n">
        <f aca="false">SUM(D20:D27)</f>
        <v>7822374</v>
      </c>
      <c r="E19" s="50" t="n">
        <f aca="false">IF(C19=0,0,(SUM((D19/C19))))</f>
        <v>1.07466972699763</v>
      </c>
      <c r="F19" s="48" t="n">
        <f aca="false">SUM(F20:F27)</f>
        <v>7899976.833</v>
      </c>
      <c r="G19" s="49" t="n">
        <f aca="false">SUM(G20:G27)</f>
        <v>8176969</v>
      </c>
      <c r="H19" s="49" t="n">
        <f aca="false">SUM(H20:H27)</f>
        <v>8288135</v>
      </c>
      <c r="I19" s="51" t="n">
        <f aca="false">IF(G19=0,0,(SUM((H19/G19))))</f>
        <v>1.01359501301766</v>
      </c>
      <c r="J19" s="48" t="n">
        <f aca="false">SUM(J20:J27)</f>
        <v>9407859</v>
      </c>
      <c r="K19" s="49" t="n">
        <f aca="false">SUM(K20:K27)</f>
        <v>9338367</v>
      </c>
      <c r="L19" s="52" t="n">
        <f aca="false">SUM(L20:L27)</f>
        <v>10173593</v>
      </c>
      <c r="M19" s="51" t="n">
        <f aca="false">IF(K19=0,0,(SUM((L19/K19))))</f>
        <v>1.08944026294961</v>
      </c>
      <c r="N19" s="48" t="n">
        <f aca="false">SUM(N20:N27)</f>
        <v>10537904</v>
      </c>
      <c r="O19" s="52" t="n">
        <f aca="false">SUM(O20:O27)</f>
        <v>10537904</v>
      </c>
      <c r="P19" s="52" t="n">
        <f aca="false">SUM(P20:P27)</f>
        <v>11257433</v>
      </c>
      <c r="Q19" s="51" t="n">
        <f aca="false">IF(O19=0,0,(SUM((P19/O19))))</f>
        <v>1.06828008681802</v>
      </c>
      <c r="R19" s="48" t="n">
        <f aca="false">SUM(R20:R27)</f>
        <v>13948043</v>
      </c>
      <c r="S19" s="52" t="n">
        <f aca="false">SUM(S20:S27)</f>
        <v>13419192.366</v>
      </c>
      <c r="T19" s="52" t="n">
        <f aca="false">SUM(T20:T27)</f>
        <v>13174315</v>
      </c>
      <c r="U19" s="51" t="n">
        <f aca="false">IF(S19=0,0,(SUM((T19/S19))))</f>
        <v>0.981751706114562</v>
      </c>
      <c r="V19" s="48" t="n">
        <f aca="false">SUM(V20:V27)</f>
        <v>14831720.271</v>
      </c>
      <c r="W19" s="52" t="n">
        <f aca="false">SUM(W20:W27)</f>
        <v>16650226.905</v>
      </c>
      <c r="X19" s="53" t="n">
        <f aca="false">SUM(X20:X27)</f>
        <v>18782074.593</v>
      </c>
    </row>
    <row r="20" customFormat="false" ht="12.75" hidden="false" customHeight="false" outlineLevel="0" collapsed="false">
      <c r="A20" s="54" t="s">
        <v>30</v>
      </c>
      <c r="B20" s="55" t="n">
        <v>2383043.544</v>
      </c>
      <c r="C20" s="56" t="n">
        <v>2383043.544</v>
      </c>
      <c r="D20" s="56" t="n">
        <v>2191596</v>
      </c>
      <c r="E20" s="57" t="n">
        <f aca="false">IF(C20=0,0,(SUM((D20/C20))))</f>
        <v>0.91966259094089</v>
      </c>
      <c r="F20" s="55" t="n">
        <v>2515501</v>
      </c>
      <c r="G20" s="56" t="n">
        <v>2551422</v>
      </c>
      <c r="H20" s="56" t="n">
        <v>2412004</v>
      </c>
      <c r="I20" s="58" t="n">
        <f aca="false">IF(G20=0,0,(SUM((H20/G20))))</f>
        <v>0.945356746159593</v>
      </c>
      <c r="J20" s="55" t="n">
        <v>2236343</v>
      </c>
      <c r="K20" s="56" t="n">
        <v>2729727</v>
      </c>
      <c r="L20" s="38" t="n">
        <v>2665394</v>
      </c>
      <c r="M20" s="58" t="n">
        <f aca="false">IF(K20=0,0,(SUM((L20/K20))))</f>
        <v>0.976432441778977</v>
      </c>
      <c r="N20" s="55" t="n">
        <v>3311377</v>
      </c>
      <c r="O20" s="38" t="n">
        <v>3311377</v>
      </c>
      <c r="P20" s="38" t="n">
        <v>3061854</v>
      </c>
      <c r="Q20" s="58" t="n">
        <f aca="false">IF(O20=0,0,(SUM((P20/O20))))</f>
        <v>0.924646755715221</v>
      </c>
      <c r="R20" s="55" t="n">
        <v>3088274</v>
      </c>
      <c r="S20" s="38" t="n">
        <v>3582635.499</v>
      </c>
      <c r="T20" s="38" t="n">
        <v>3569423</v>
      </c>
      <c r="U20" s="58" t="n">
        <f aca="false">IF(S20=0,0,(SUM((T20/S20))))</f>
        <v>0.996312072773329</v>
      </c>
      <c r="V20" s="55" t="n">
        <v>4146517.014</v>
      </c>
      <c r="W20" s="38" t="n">
        <v>4460821.123</v>
      </c>
      <c r="X20" s="59" t="n">
        <v>4799458.618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34795</v>
      </c>
      <c r="E21" s="57" t="n">
        <f aca="false">IF(C21=0,0,(SUM((D21/C21))))</f>
        <v>0</v>
      </c>
      <c r="F21" s="55" t="n">
        <v>0</v>
      </c>
      <c r="G21" s="56" t="n">
        <v>40752</v>
      </c>
      <c r="H21" s="56" t="n">
        <v>45946</v>
      </c>
      <c r="I21" s="58" t="n">
        <f aca="false">IF(G21=0,0,(SUM((H21/G21))))</f>
        <v>1.12745386729486</v>
      </c>
      <c r="J21" s="55" t="n">
        <v>0</v>
      </c>
      <c r="K21" s="56" t="n">
        <v>48184</v>
      </c>
      <c r="L21" s="38" t="n">
        <v>44201</v>
      </c>
      <c r="M21" s="58" t="n">
        <f aca="false">IF(K21=0,0,(SUM((L21/K21))))</f>
        <v>0.917337705462394</v>
      </c>
      <c r="N21" s="55" t="n">
        <v>0</v>
      </c>
      <c r="O21" s="38" t="n">
        <v>0</v>
      </c>
      <c r="P21" s="38" t="n">
        <v>55351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5601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910167.979</v>
      </c>
      <c r="C22" s="56" t="n">
        <v>910167.979</v>
      </c>
      <c r="D22" s="56" t="n">
        <v>677049</v>
      </c>
      <c r="E22" s="57" t="n">
        <f aca="false">IF(C22=0,0,(SUM((D22/C22))))</f>
        <v>0.743872576954281</v>
      </c>
      <c r="F22" s="55" t="n">
        <v>959173</v>
      </c>
      <c r="G22" s="56" t="n">
        <v>1083492</v>
      </c>
      <c r="H22" s="56" t="n">
        <v>727352</v>
      </c>
      <c r="I22" s="58" t="n">
        <f aca="false">IF(G22=0,0,(SUM((H22/G22))))</f>
        <v>0.671303526006653</v>
      </c>
      <c r="J22" s="55" t="n">
        <v>1096958</v>
      </c>
      <c r="K22" s="56" t="n">
        <v>1111117</v>
      </c>
      <c r="L22" s="38" t="n">
        <v>897807</v>
      </c>
      <c r="M22" s="58" t="n">
        <f aca="false">IF(K22=0,0,(SUM((L22/K22))))</f>
        <v>0.808022017483307</v>
      </c>
      <c r="N22" s="55" t="n">
        <v>1413138</v>
      </c>
      <c r="O22" s="38" t="n">
        <v>1413138</v>
      </c>
      <c r="P22" s="38" t="n">
        <v>1124038</v>
      </c>
      <c r="Q22" s="58" t="n">
        <f aca="false">IF(O22=0,0,(SUM((P22/O22))))</f>
        <v>0.795419838685252</v>
      </c>
      <c r="R22" s="55" t="n">
        <v>1609287</v>
      </c>
      <c r="S22" s="38" t="n">
        <v>0</v>
      </c>
      <c r="T22" s="38" t="n">
        <v>1044862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534010</v>
      </c>
      <c r="E23" s="57" t="n">
        <f aca="false">IF(C23=0,0,(SUM((D23/C23))))</f>
        <v>0</v>
      </c>
      <c r="F23" s="55" t="n">
        <v>0</v>
      </c>
      <c r="G23" s="56" t="n">
        <v>592729</v>
      </c>
      <c r="H23" s="56" t="n">
        <v>558584</v>
      </c>
      <c r="I23" s="58" t="n">
        <f aca="false">IF(G23=0,0,(SUM((H23/G23))))</f>
        <v>0.942393572779466</v>
      </c>
      <c r="J23" s="55" t="n">
        <v>0</v>
      </c>
      <c r="K23" s="56" t="n">
        <v>728388</v>
      </c>
      <c r="L23" s="38" t="n">
        <v>613963</v>
      </c>
      <c r="M23" s="58" t="n">
        <f aca="false">IF(K23=0,0,(SUM((L23/K23))))</f>
        <v>0.842906527839558</v>
      </c>
      <c r="N23" s="55" t="n">
        <v>0</v>
      </c>
      <c r="O23" s="38" t="n">
        <v>0</v>
      </c>
      <c r="P23" s="38" t="n">
        <v>570720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796785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034562</v>
      </c>
      <c r="C24" s="56" t="n">
        <v>1034562</v>
      </c>
      <c r="D24" s="56" t="n">
        <v>284046</v>
      </c>
      <c r="E24" s="57" t="n">
        <f aca="false">IF(C24=0,0,(SUM((D24/C24))))</f>
        <v>0.274556768951498</v>
      </c>
      <c r="F24" s="55" t="n">
        <v>938629</v>
      </c>
      <c r="G24" s="56" t="n">
        <v>345900</v>
      </c>
      <c r="H24" s="56" t="n">
        <v>314136</v>
      </c>
      <c r="I24" s="58" t="n">
        <f aca="false">IF(G24=0,0,(SUM((H24/G24))))</f>
        <v>0.908169991326973</v>
      </c>
      <c r="J24" s="55" t="n">
        <v>737194</v>
      </c>
      <c r="K24" s="56" t="n">
        <v>382139</v>
      </c>
      <c r="L24" s="38" t="n">
        <v>431490</v>
      </c>
      <c r="M24" s="58" t="n">
        <f aca="false">IF(K24=0,0,(SUM((L24/K24))))</f>
        <v>1.12914410724893</v>
      </c>
      <c r="N24" s="55" t="n">
        <v>1187093</v>
      </c>
      <c r="O24" s="38" t="n">
        <v>1187093</v>
      </c>
      <c r="P24" s="38" t="n">
        <v>519333</v>
      </c>
      <c r="Q24" s="58" t="n">
        <f aca="false">IF(O24=0,0,(SUM((P24/O24))))</f>
        <v>0.437482994171476</v>
      </c>
      <c r="R24" s="55" t="n">
        <v>519353</v>
      </c>
      <c r="S24" s="38" t="n">
        <v>619455.238</v>
      </c>
      <c r="T24" s="38" t="n">
        <v>597118</v>
      </c>
      <c r="U24" s="58" t="n">
        <f aca="false">IF(S24=0,0,(SUM((T24/S24))))</f>
        <v>0.963940513164246</v>
      </c>
      <c r="V24" s="55" t="n">
        <v>715617.392</v>
      </c>
      <c r="W24" s="38" t="n">
        <v>762735.889</v>
      </c>
      <c r="X24" s="59" t="n">
        <v>805283.831</v>
      </c>
    </row>
    <row r="25" customFormat="false" ht="13.35" hidden="false" customHeight="true" outlineLevel="0" collapsed="false">
      <c r="A25" s="54" t="s">
        <v>35</v>
      </c>
      <c r="B25" s="55" t="n">
        <v>2015210.36</v>
      </c>
      <c r="C25" s="56" t="n">
        <v>2015210.36</v>
      </c>
      <c r="D25" s="56" t="n">
        <v>1828615</v>
      </c>
      <c r="E25" s="57" t="n">
        <f aca="false">IF(C25=0,0,(SUM((D25/C25))))</f>
        <v>0.907406510157084</v>
      </c>
      <c r="F25" s="55" t="n">
        <v>2198751.833</v>
      </c>
      <c r="G25" s="56" t="n">
        <v>2007742</v>
      </c>
      <c r="H25" s="56" t="n">
        <v>2130979</v>
      </c>
      <c r="I25" s="58" t="n">
        <f aca="false">IF(G25=0,0,(SUM((H25/G25))))</f>
        <v>1.06138089455717</v>
      </c>
      <c r="J25" s="55" t="n">
        <v>2487713</v>
      </c>
      <c r="K25" s="56" t="n">
        <v>2232956</v>
      </c>
      <c r="L25" s="38" t="n">
        <v>2214194</v>
      </c>
      <c r="M25" s="58" t="n">
        <f aca="false">IF(K25=0,0,(SUM((L25/K25))))</f>
        <v>0.991597684862577</v>
      </c>
      <c r="N25" s="55" t="n">
        <v>2694448</v>
      </c>
      <c r="O25" s="38" t="n">
        <v>2694448</v>
      </c>
      <c r="P25" s="38" t="n">
        <v>2835274</v>
      </c>
      <c r="Q25" s="58" t="n">
        <f aca="false">IF(O25=0,0,(SUM((P25/O25))))</f>
        <v>1.05226525061905</v>
      </c>
      <c r="R25" s="55" t="n">
        <v>3496677</v>
      </c>
      <c r="S25" s="38" t="n">
        <v>3473385.103</v>
      </c>
      <c r="T25" s="38" t="n">
        <v>3659771</v>
      </c>
      <c r="U25" s="58" t="n">
        <f aca="false">IF(S25=0,0,(SUM((T25/S25))))</f>
        <v>1.05366116669269</v>
      </c>
      <c r="V25" s="55" t="n">
        <v>4484233.131</v>
      </c>
      <c r="W25" s="38" t="n">
        <v>5561023.772</v>
      </c>
      <c r="X25" s="59" t="n">
        <v>6898446.832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10298</v>
      </c>
      <c r="E26" s="57" t="n">
        <f aca="false">IF(C26=0,0,(SUM((D26/C26))))</f>
        <v>0</v>
      </c>
      <c r="F26" s="55" t="n">
        <v>0</v>
      </c>
      <c r="G26" s="56" t="n">
        <v>11550</v>
      </c>
      <c r="H26" s="56" t="n">
        <v>8392</v>
      </c>
      <c r="I26" s="58" t="n">
        <f aca="false">IF(G26=0,0,(SUM((H26/G26))))</f>
        <v>0.726580086580087</v>
      </c>
      <c r="J26" s="55" t="n">
        <v>0</v>
      </c>
      <c r="K26" s="56" t="n">
        <v>12185</v>
      </c>
      <c r="L26" s="38" t="n">
        <v>11585</v>
      </c>
      <c r="M26" s="58" t="n">
        <f aca="false">IF(K26=0,0,(SUM((L26/K26))))</f>
        <v>0.950759130077965</v>
      </c>
      <c r="N26" s="55" t="n">
        <v>0</v>
      </c>
      <c r="O26" s="38" t="n">
        <v>0</v>
      </c>
      <c r="P26" s="38" t="n">
        <v>9834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12544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935879.384</v>
      </c>
      <c r="C27" s="56" t="n">
        <v>935879.383999999</v>
      </c>
      <c r="D27" s="56" t="n">
        <v>2261965</v>
      </c>
      <c r="E27" s="57" t="n">
        <f aca="false">IF(C27=0,0,(SUM((D27/C27))))</f>
        <v>2.41694072833642</v>
      </c>
      <c r="F27" s="55" t="n">
        <v>1287922</v>
      </c>
      <c r="G27" s="56" t="n">
        <v>1543382</v>
      </c>
      <c r="H27" s="56" t="n">
        <v>2090742</v>
      </c>
      <c r="I27" s="58" t="n">
        <f aca="false">IF(G27=0,0,(SUM((H27/G27))))</f>
        <v>1.35464972378841</v>
      </c>
      <c r="J27" s="55" t="n">
        <v>2849651</v>
      </c>
      <c r="K27" s="56" t="n">
        <v>2093671</v>
      </c>
      <c r="L27" s="38" t="n">
        <v>3294959</v>
      </c>
      <c r="M27" s="58" t="n">
        <f aca="false">IF(K27=0,0,(SUM((L27/K27))))</f>
        <v>1.57377114169323</v>
      </c>
      <c r="N27" s="55" t="n">
        <v>1931848</v>
      </c>
      <c r="O27" s="38" t="n">
        <v>1931848</v>
      </c>
      <c r="P27" s="38" t="n">
        <f aca="false">11257433-8176404</f>
        <v>3081029</v>
      </c>
      <c r="Q27" s="58" t="n">
        <f aca="false">IF(O27=0,0,(SUM((P27/O27))))</f>
        <v>1.59486098285165</v>
      </c>
      <c r="R27" s="55" t="n">
        <v>5234452</v>
      </c>
      <c r="S27" s="38" t="n">
        <v>5743716.526</v>
      </c>
      <c r="T27" s="38" t="n">
        <f aca="false">13174315-9736519</f>
        <v>3437796</v>
      </c>
      <c r="U27" s="58" t="n">
        <f aca="false">IF(S27=0,0,(SUM((T27/S27))))</f>
        <v>0.598531627464235</v>
      </c>
      <c r="V27" s="55" t="n">
        <v>5485352.734</v>
      </c>
      <c r="W27" s="38" t="n">
        <v>5865646.121</v>
      </c>
      <c r="X27" s="59" t="n">
        <v>6278885.312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0</v>
      </c>
      <c r="C29" s="68" t="n">
        <f aca="false">SUM(C10-C19)</f>
        <v>0</v>
      </c>
      <c r="D29" s="68" t="n">
        <f aca="false">SUM(D10-D19)</f>
        <v>611558</v>
      </c>
      <c r="E29" s="69"/>
      <c r="F29" s="67" t="n">
        <f aca="false">SUM(F10-F19)</f>
        <v>0.166999999433756</v>
      </c>
      <c r="G29" s="68" t="n">
        <f aca="false">SUM(G10-G19)</f>
        <v>410590</v>
      </c>
      <c r="H29" s="68" t="n">
        <f aca="false">SUM(H10-H19)</f>
        <v>316320</v>
      </c>
      <c r="I29" s="69"/>
      <c r="J29" s="67" t="n">
        <f aca="false">SUM(J10-J19)</f>
        <v>0</v>
      </c>
      <c r="K29" s="68" t="n">
        <f aca="false">SUM(K10-K19)</f>
        <v>896062</v>
      </c>
      <c r="L29" s="70" t="n">
        <f aca="false">SUM(L10-L19)</f>
        <v>295361</v>
      </c>
      <c r="M29" s="69"/>
      <c r="N29" s="67" t="n">
        <f aca="false">SUM(N10-N19)</f>
        <v>915527</v>
      </c>
      <c r="O29" s="68" t="n">
        <f aca="false">SUM(O10-O19)</f>
        <v>1209592</v>
      </c>
      <c r="P29" s="70" t="n">
        <f aca="false">SUM(P10-P19)</f>
        <v>459504</v>
      </c>
      <c r="Q29" s="69"/>
      <c r="R29" s="67" t="n">
        <f aca="false">SUM(R10-R19)</f>
        <v>733102</v>
      </c>
      <c r="S29" s="68" t="n">
        <f aca="false">SUM(S10-S19)</f>
        <v>1021045.611</v>
      </c>
      <c r="T29" s="70" t="n">
        <f aca="false">SUM(T10-T19)</f>
        <v>485082</v>
      </c>
      <c r="U29" s="69"/>
      <c r="V29" s="68" t="n">
        <f aca="false">SUM(V10-V19)</f>
        <v>1545566.444</v>
      </c>
      <c r="W29" s="71" t="n">
        <f aca="false">SUM(W10-W19)</f>
        <v>1427753.165</v>
      </c>
      <c r="X29" s="72" t="n">
        <f aca="false">SUM(X10-X19)</f>
        <v>1948968.844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640529.585</v>
      </c>
      <c r="C35" s="49" t="n">
        <f aca="false">SUM(C36:C39)</f>
        <v>1640529.585</v>
      </c>
      <c r="D35" s="49" t="n">
        <f aca="false">SUM(D36:D39)</f>
        <v>1549586</v>
      </c>
      <c r="E35" s="50" t="n">
        <f aca="false">IF(C35=0,0,(SUM((D35/C35))))</f>
        <v>0.944564495616822</v>
      </c>
      <c r="F35" s="48" t="n">
        <f aca="false">SUM(F36:F39)</f>
        <v>1724767</v>
      </c>
      <c r="G35" s="49" t="n">
        <f aca="false">SUM(G36:G39)</f>
        <v>1590251</v>
      </c>
      <c r="H35" s="49" t="n">
        <f aca="false">SUM(H36:H39)</f>
        <v>1365844</v>
      </c>
      <c r="I35" s="51" t="n">
        <f aca="false">IF(G35=0,0,(SUM((H35/G35))))</f>
        <v>0.858885798531175</v>
      </c>
      <c r="J35" s="40" t="n">
        <f aca="false">SUM(J36:J39)</f>
        <v>2315840</v>
      </c>
      <c r="K35" s="49" t="n">
        <f aca="false">SUM(K36:K39)</f>
        <v>2071180</v>
      </c>
      <c r="L35" s="49" t="n">
        <f aca="false">SUM(L36:L39)</f>
        <v>1757876</v>
      </c>
      <c r="M35" s="51" t="n">
        <f aca="false">IF(K35=0,0,(SUM((L35/K35))))</f>
        <v>0.848731640900356</v>
      </c>
      <c r="N35" s="40" t="n">
        <f aca="false">SUM(N36:N39)</f>
        <v>3161765</v>
      </c>
      <c r="O35" s="49" t="n">
        <f aca="false">SUM(O36:O39)</f>
        <v>3161765</v>
      </c>
      <c r="P35" s="49" t="n">
        <f aca="false">SUM(P36:P39)</f>
        <v>3112547</v>
      </c>
      <c r="Q35" s="51" t="n">
        <f aca="false">IF(O35=0,0,(SUM((P35/O35))))</f>
        <v>0.984433378192244</v>
      </c>
      <c r="R35" s="40" t="n">
        <f aca="false">SUM(R36:R39)</f>
        <v>3547508</v>
      </c>
      <c r="S35" s="49" t="n">
        <f aca="false">SUM(S36:S39)</f>
        <v>2676933.096</v>
      </c>
      <c r="T35" s="49" t="n">
        <f aca="false">SUM(T36:T39)</f>
        <v>2164029</v>
      </c>
      <c r="U35" s="51" t="n">
        <f aca="false">IF(S35=0,0,(SUM((T35/S35))))</f>
        <v>0.808398612290159</v>
      </c>
      <c r="V35" s="48" t="n">
        <f aca="false">SUM(V36:V39)</f>
        <v>3194974.947</v>
      </c>
      <c r="W35" s="52" t="n">
        <f aca="false">SUM(W36:W39)</f>
        <v>2928005.723</v>
      </c>
      <c r="X35" s="53" t="n">
        <f aca="false">SUM(X36:X39)</f>
        <v>3393885.251</v>
      </c>
    </row>
    <row r="36" customFormat="false" ht="12.75" hidden="false" customHeight="false" outlineLevel="0" collapsed="false">
      <c r="A36" s="54" t="s">
        <v>41</v>
      </c>
      <c r="B36" s="55" t="n">
        <v>400000</v>
      </c>
      <c r="C36" s="56" t="n">
        <v>400000</v>
      </c>
      <c r="D36" s="56"/>
      <c r="E36" s="57" t="n">
        <f aca="false">IF(C36=0,0,(SUM((D36/C36))))</f>
        <v>0</v>
      </c>
      <c r="F36" s="55" t="n">
        <v>500000</v>
      </c>
      <c r="G36" s="56" t="n">
        <v>500000</v>
      </c>
      <c r="H36" s="56" t="n">
        <v>1037318</v>
      </c>
      <c r="I36" s="58" t="n">
        <f aca="false">IF(G36=0,0,(SUM((H36/G36))))</f>
        <v>2.074636</v>
      </c>
      <c r="J36" s="79" t="n">
        <v>500000</v>
      </c>
      <c r="K36" s="56" t="n">
        <v>1554215</v>
      </c>
      <c r="L36" s="56" t="n">
        <v>1279795</v>
      </c>
      <c r="M36" s="58" t="n">
        <f aca="false">IF(K36=0,0,(SUM((L36/K36))))</f>
        <v>0.823434981646683</v>
      </c>
      <c r="N36" s="79" t="n">
        <v>822000</v>
      </c>
      <c r="O36" s="56" t="n">
        <v>822000</v>
      </c>
      <c r="P36" s="56" t="n">
        <v>1606944</v>
      </c>
      <c r="Q36" s="58" t="n">
        <f aca="false">IF(O36=0,0,(SUM((P36/O36))))</f>
        <v>1.9549197080292</v>
      </c>
      <c r="R36" s="79" t="n">
        <v>0</v>
      </c>
      <c r="S36" s="56" t="n">
        <v>1698444.814</v>
      </c>
      <c r="T36" s="56" t="n">
        <v>720000</v>
      </c>
      <c r="U36" s="58" t="n">
        <f aca="false">IF(S36=0,0,(SUM((T36/S36))))</f>
        <v>0.423917217718915</v>
      </c>
      <c r="V36" s="55" t="n">
        <v>1869948.947</v>
      </c>
      <c r="W36" s="38" t="n">
        <v>1840332.723</v>
      </c>
      <c r="X36" s="59" t="n">
        <v>1917244.251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15500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138000</v>
      </c>
      <c r="O37" s="56" t="n">
        <v>13800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584505.185</v>
      </c>
      <c r="C38" s="56" t="n">
        <v>584505.185</v>
      </c>
      <c r="D38" s="56" t="n">
        <v>1549586</v>
      </c>
      <c r="E38" s="57" t="n">
        <f aca="false">IF(C38=0,0,(SUM((D38/C38))))</f>
        <v>2.65110736357283</v>
      </c>
      <c r="F38" s="55" t="n">
        <v>524767</v>
      </c>
      <c r="G38" s="56" t="n">
        <v>390251</v>
      </c>
      <c r="H38" s="56" t="n">
        <v>317134</v>
      </c>
      <c r="I38" s="58" t="n">
        <f aca="false">IF(G38=0,0,(SUM((H38/G38))))</f>
        <v>0.812641095090083</v>
      </c>
      <c r="J38" s="79" t="n">
        <v>798900</v>
      </c>
      <c r="K38" s="56" t="n">
        <v>492032</v>
      </c>
      <c r="L38" s="56" t="n">
        <v>460792</v>
      </c>
      <c r="M38" s="58" t="n">
        <f aca="false">IF(K38=0,0,(SUM((L38/K38))))</f>
        <v>0.93650819458897</v>
      </c>
      <c r="N38" s="80" t="n">
        <v>961481</v>
      </c>
      <c r="O38" s="56" t="n">
        <v>961481</v>
      </c>
      <c r="P38" s="56" t="n">
        <f aca="false">154943+14028+129596+286877+60416</f>
        <v>645860</v>
      </c>
      <c r="Q38" s="58" t="n">
        <f aca="false">IF(O38=0,0,(SUM((P38/O38))))</f>
        <v>0.671734542856281</v>
      </c>
      <c r="R38" s="80" t="n">
        <v>1350417</v>
      </c>
      <c r="S38" s="56" t="n">
        <v>961703.651</v>
      </c>
      <c r="T38" s="56" t="n">
        <f aca="false">326889+7043+30174+342629+15536</f>
        <v>722271</v>
      </c>
      <c r="U38" s="58" t="n">
        <f aca="false">IF(S38=0,0,(SUM((T38/S38))))</f>
        <v>0.751032814785477</v>
      </c>
      <c r="V38" s="55" t="n">
        <v>1325026</v>
      </c>
      <c r="W38" s="38" t="n">
        <v>1087673</v>
      </c>
      <c r="X38" s="59" t="n">
        <v>1476641</v>
      </c>
    </row>
    <row r="39" customFormat="false" ht="13.35" hidden="false" customHeight="true" outlineLevel="0" collapsed="false">
      <c r="A39" s="54" t="s">
        <v>43</v>
      </c>
      <c r="B39" s="55" t="n">
        <v>656024.4</v>
      </c>
      <c r="C39" s="56" t="n">
        <v>656024.4</v>
      </c>
      <c r="D39" s="56"/>
      <c r="E39" s="57" t="n">
        <f aca="false">IF(C39=0,0,(SUM((D39/C39))))</f>
        <v>0</v>
      </c>
      <c r="F39" s="55" t="n">
        <v>700000</v>
      </c>
      <c r="G39" s="56" t="n">
        <v>700000</v>
      </c>
      <c r="H39" s="56" t="n">
        <v>11392</v>
      </c>
      <c r="I39" s="58" t="n">
        <f aca="false">IF(G39=0,0,(SUM((H39/G39))))</f>
        <v>0.0162742857142857</v>
      </c>
      <c r="J39" s="79" t="n">
        <v>861940</v>
      </c>
      <c r="K39" s="56" t="n">
        <v>24933</v>
      </c>
      <c r="L39" s="56" t="n">
        <v>17289</v>
      </c>
      <c r="M39" s="58" t="n">
        <f aca="false">IF(K39=0,0,(SUM((L39/K39))))</f>
        <v>0.693418361208038</v>
      </c>
      <c r="N39" s="79" t="n">
        <v>1240284</v>
      </c>
      <c r="O39" s="56" t="n">
        <v>1240284</v>
      </c>
      <c r="P39" s="56" t="n">
        <f aca="false">3112547-2252804</f>
        <v>859743</v>
      </c>
      <c r="Q39" s="58" t="n">
        <f aca="false">IF(O39=0,0,(SUM((P39/O39))))</f>
        <v>0.693182367909285</v>
      </c>
      <c r="R39" s="79" t="n">
        <v>2197091</v>
      </c>
      <c r="S39" s="56" t="n">
        <v>16784.631</v>
      </c>
      <c r="T39" s="56" t="n">
        <f aca="false">2164029-1442271</f>
        <v>721758</v>
      </c>
      <c r="U39" s="58" t="n">
        <f aca="false">IF(S39=0,0,(SUM((T39/S39))))</f>
        <v>43.0011240640322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640529.585</v>
      </c>
      <c r="C41" s="49" t="n">
        <f aca="false">SUM(C42:C46)</f>
        <v>1640529.585</v>
      </c>
      <c r="D41" s="49" t="n">
        <f aca="false">SUM(D42:D46)</f>
        <v>1549586</v>
      </c>
      <c r="E41" s="50" t="n">
        <f aca="false">IF(C41=0,0,(SUM((D41/C41))))</f>
        <v>0.944564495616822</v>
      </c>
      <c r="F41" s="48" t="n">
        <f aca="false">SUM(F42:F46)</f>
        <v>1724767</v>
      </c>
      <c r="G41" s="49" t="n">
        <f aca="false">SUM(G42:G46)</f>
        <v>1590251</v>
      </c>
      <c r="H41" s="49" t="n">
        <f aca="false">SUM(H42:H46)</f>
        <v>1365844</v>
      </c>
      <c r="I41" s="51" t="n">
        <f aca="false">IF(G41=0,0,(SUM((H41/G41))))</f>
        <v>0.858885798531175</v>
      </c>
      <c r="J41" s="40" t="n">
        <f aca="false">SUM(J42:J46)</f>
        <v>2315840</v>
      </c>
      <c r="K41" s="49" t="n">
        <f aca="false">SUM(K42:K46)</f>
        <v>2071180</v>
      </c>
      <c r="L41" s="49" t="n">
        <f aca="false">SUM(L42:L46)</f>
        <v>1757876</v>
      </c>
      <c r="M41" s="51" t="n">
        <f aca="false">IF(K41=0,0,(SUM((L41/K41))))</f>
        <v>0.848731640900356</v>
      </c>
      <c r="N41" s="40" t="n">
        <f aca="false">SUM(N42:N46)</f>
        <v>3161765</v>
      </c>
      <c r="O41" s="49" t="n">
        <f aca="false">SUM(O42:O46)</f>
        <v>3161765</v>
      </c>
      <c r="P41" s="49" t="n">
        <f aca="false">SUM(P42:P46)</f>
        <v>3112547</v>
      </c>
      <c r="Q41" s="51" t="n">
        <f aca="false">IF(O41=0,0,(SUM((P41/O41))))</f>
        <v>0.984433378192244</v>
      </c>
      <c r="R41" s="40" t="n">
        <f aca="false">SUM(R42:R46)</f>
        <v>3547508</v>
      </c>
      <c r="S41" s="49" t="n">
        <f aca="false">SUM(S42:S46)</f>
        <v>2676933.096</v>
      </c>
      <c r="T41" s="49" t="n">
        <f aca="false">SUM(T42:T46)</f>
        <v>2164029</v>
      </c>
      <c r="U41" s="51" t="n">
        <f aca="false">IF(S41=0,0,(SUM((T41/S41))))</f>
        <v>0.808398612290159</v>
      </c>
      <c r="V41" s="48" t="n">
        <f aca="false">SUM(V42:V46)</f>
        <v>3194974.947</v>
      </c>
      <c r="W41" s="52" t="n">
        <f aca="false">SUM(W42:W46)</f>
        <v>2928005.723</v>
      </c>
      <c r="X41" s="53" t="n">
        <f aca="false">SUM(X42:X46)</f>
        <v>3393885.251</v>
      </c>
    </row>
    <row r="42" customFormat="false" ht="12.75" hidden="false" customHeight="false" outlineLevel="0" collapsed="false">
      <c r="A42" s="54" t="s">
        <v>45</v>
      </c>
      <c r="B42" s="55" t="n">
        <v>224868.5</v>
      </c>
      <c r="C42" s="56" t="n">
        <v>224868.5</v>
      </c>
      <c r="D42" s="56" t="n">
        <v>293682</v>
      </c>
      <c r="E42" s="57" t="n">
        <f aca="false">IF(C42=0,0,(SUM((D42/C42))))</f>
        <v>1.30601662749563</v>
      </c>
      <c r="F42" s="55" t="n">
        <v>318144</v>
      </c>
      <c r="G42" s="56" t="n">
        <v>315144</v>
      </c>
      <c r="H42" s="56" t="n">
        <v>309898</v>
      </c>
      <c r="I42" s="58" t="n">
        <f aca="false">IF(G42=0,0,(SUM((H42/G42))))</f>
        <v>0.983353641509913</v>
      </c>
      <c r="J42" s="79" t="n">
        <v>490995</v>
      </c>
      <c r="K42" s="56" t="n">
        <v>482295</v>
      </c>
      <c r="L42" s="56" t="n">
        <v>470996</v>
      </c>
      <c r="M42" s="58" t="n">
        <f aca="false">IF(K42=0,0,(SUM((L42/K42))))</f>
        <v>0.976572429736987</v>
      </c>
      <c r="N42" s="79" t="n">
        <v>787261</v>
      </c>
      <c r="O42" s="56" t="n">
        <v>787261</v>
      </c>
      <c r="P42" s="56" t="n">
        <v>700875</v>
      </c>
      <c r="Q42" s="58" t="n">
        <f aca="false">IF(O42=0,0,(SUM((P42/O42))))</f>
        <v>0.89027018993701</v>
      </c>
      <c r="R42" s="79" t="n">
        <v>820358</v>
      </c>
      <c r="S42" s="56" t="n">
        <v>642762.667</v>
      </c>
      <c r="T42" s="56" t="n">
        <v>493844</v>
      </c>
      <c r="U42" s="58" t="n">
        <f aca="false">IF(S42=0,0,(SUM((T42/S42))))</f>
        <v>0.768314691182897</v>
      </c>
      <c r="V42" s="55" t="n">
        <v>815772.573</v>
      </c>
      <c r="W42" s="38" t="n">
        <v>773061.256</v>
      </c>
      <c r="X42" s="59" t="n">
        <v>970192.509</v>
      </c>
    </row>
    <row r="43" customFormat="false" ht="13.35" hidden="false" customHeight="true" outlineLevel="0" collapsed="false">
      <c r="A43" s="54" t="s">
        <v>46</v>
      </c>
      <c r="B43" s="55" t="n">
        <v>210681</v>
      </c>
      <c r="C43" s="56" t="n">
        <v>210681</v>
      </c>
      <c r="D43" s="56" t="n">
        <v>141153</v>
      </c>
      <c r="E43" s="57" t="n">
        <f aca="false">IF(C43=0,0,(SUM((D43/C43))))</f>
        <v>0.669984478904125</v>
      </c>
      <c r="F43" s="55" t="n">
        <v>300248</v>
      </c>
      <c r="G43" s="56" t="n">
        <v>320048</v>
      </c>
      <c r="H43" s="56" t="n">
        <v>317418</v>
      </c>
      <c r="I43" s="58" t="n">
        <f aca="false">IF(G43=0,0,(SUM((H43/G43))))</f>
        <v>0.991782482627606</v>
      </c>
      <c r="J43" s="79" t="n">
        <v>322735</v>
      </c>
      <c r="K43" s="56" t="n">
        <v>384891</v>
      </c>
      <c r="L43" s="56" t="n">
        <v>368697</v>
      </c>
      <c r="M43" s="58" t="n">
        <f aca="false">IF(K43=0,0,(SUM((L43/K43))))</f>
        <v>0.957925750407258</v>
      </c>
      <c r="N43" s="79" t="n">
        <v>390033</v>
      </c>
      <c r="O43" s="56" t="n">
        <v>390033</v>
      </c>
      <c r="P43" s="56" t="n">
        <v>469907</v>
      </c>
      <c r="Q43" s="58" t="n">
        <f aca="false">IF(O43=0,0,(SUM((P43/O43))))</f>
        <v>1.20478780000667</v>
      </c>
      <c r="R43" s="79" t="n">
        <v>602635</v>
      </c>
      <c r="S43" s="56" t="n">
        <v>492601.666</v>
      </c>
      <c r="T43" s="56" t="n">
        <v>535217</v>
      </c>
      <c r="U43" s="58" t="n">
        <f aca="false">IF(S43=0,0,(SUM((T43/S43))))</f>
        <v>1.08651073867866</v>
      </c>
      <c r="V43" s="55" t="n">
        <v>575785.667</v>
      </c>
      <c r="W43" s="38" t="n">
        <v>538100</v>
      </c>
      <c r="X43" s="59" t="n">
        <v>511300</v>
      </c>
    </row>
    <row r="44" customFormat="false" ht="13.35" hidden="false" customHeight="true" outlineLevel="0" collapsed="false">
      <c r="A44" s="54" t="s">
        <v>47</v>
      </c>
      <c r="B44" s="55" t="n">
        <v>487053.685</v>
      </c>
      <c r="C44" s="56" t="n">
        <v>487053.685</v>
      </c>
      <c r="D44" s="56" t="n">
        <v>40164</v>
      </c>
      <c r="E44" s="57" t="n">
        <f aca="false">IF(C44=0,0,(SUM((D44/C44))))</f>
        <v>0.0824631888371813</v>
      </c>
      <c r="F44" s="55" t="n">
        <v>390823</v>
      </c>
      <c r="G44" s="56" t="n">
        <v>250505</v>
      </c>
      <c r="H44" s="56" t="n">
        <v>195533</v>
      </c>
      <c r="I44" s="58" t="n">
        <f aca="false">IF(G44=0,0,(SUM((H44/G44))))</f>
        <v>0.780555278337758</v>
      </c>
      <c r="J44" s="79" t="n">
        <v>442695</v>
      </c>
      <c r="K44" s="56" t="n">
        <v>227235</v>
      </c>
      <c r="L44" s="56" t="n">
        <v>186957</v>
      </c>
      <c r="M44" s="58" t="n">
        <f aca="false">IF(K44=0,0,(SUM((L44/K44))))</f>
        <v>0.822747376064427</v>
      </c>
      <c r="N44" s="79" t="n">
        <v>225235</v>
      </c>
      <c r="O44" s="56" t="n">
        <v>225235</v>
      </c>
      <c r="P44" s="56" t="n">
        <v>283853</v>
      </c>
      <c r="Q44" s="58" t="n">
        <f aca="false">IF(O44=0,0,(SUM((P44/O44))))</f>
        <v>1.26025262503607</v>
      </c>
      <c r="R44" s="79" t="n">
        <v>0</v>
      </c>
      <c r="S44" s="56" t="n">
        <v>207910.725</v>
      </c>
      <c r="T44" s="56" t="n">
        <v>157089</v>
      </c>
      <c r="U44" s="58" t="n">
        <f aca="false">IF(S44=0,0,(SUM((T44/S44))))</f>
        <v>0.755559868304052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243674</v>
      </c>
      <c r="C45" s="56" t="n">
        <v>243674</v>
      </c>
      <c r="D45" s="56" t="n">
        <v>157423</v>
      </c>
      <c r="E45" s="57" t="n">
        <f aca="false">IF(C45=0,0,(SUM((D45/C45))))</f>
        <v>0.646039380483761</v>
      </c>
      <c r="F45" s="55" t="n">
        <v>287345</v>
      </c>
      <c r="G45" s="56" t="n">
        <v>295945</v>
      </c>
      <c r="H45" s="56" t="n">
        <v>234192</v>
      </c>
      <c r="I45" s="58" t="n">
        <f aca="false">IF(G45=0,0,(SUM((H45/G45))))</f>
        <v>0.791336228015341</v>
      </c>
      <c r="J45" s="79" t="n">
        <v>605913</v>
      </c>
      <c r="K45" s="56" t="n">
        <v>585738</v>
      </c>
      <c r="L45" s="56" t="n">
        <v>438469</v>
      </c>
      <c r="M45" s="58" t="n">
        <f aca="false">IF(K45=0,0,(SUM((L45/K45))))</f>
        <v>0.748575301585351</v>
      </c>
      <c r="N45" s="79" t="n">
        <v>579195</v>
      </c>
      <c r="O45" s="56" t="n">
        <v>579195</v>
      </c>
      <c r="P45" s="56" t="n">
        <v>561732</v>
      </c>
      <c r="Q45" s="58" t="n">
        <f aca="false">IF(O45=0,0,(SUM((P45/O45))))</f>
        <v>0.969849532540854</v>
      </c>
      <c r="R45" s="79" t="n">
        <v>576938</v>
      </c>
      <c r="S45" s="56" t="n">
        <v>497357.235</v>
      </c>
      <c r="T45" s="56" t="n">
        <v>525780</v>
      </c>
      <c r="U45" s="58" t="n">
        <f aca="false">IF(S45=0,0,(SUM((T45/S45))))</f>
        <v>1.05714758527641</v>
      </c>
      <c r="V45" s="55" t="n">
        <v>485064.667</v>
      </c>
      <c r="W45" s="38" t="n">
        <v>561621</v>
      </c>
      <c r="X45" s="59" t="n">
        <v>521400.806</v>
      </c>
    </row>
    <row r="46" customFormat="false" ht="12.75" hidden="false" customHeight="true" outlineLevel="0" collapsed="false">
      <c r="A46" s="54" t="s">
        <v>43</v>
      </c>
      <c r="B46" s="55" t="n">
        <v>474252.4</v>
      </c>
      <c r="C46" s="56" t="n">
        <v>474252.4</v>
      </c>
      <c r="D46" s="56" t="n">
        <v>917164</v>
      </c>
      <c r="E46" s="57" t="n">
        <f aca="false">IF(C46=0,0,(SUM((D46/C46))))</f>
        <v>1.93391535815106</v>
      </c>
      <c r="F46" s="55" t="n">
        <v>428207</v>
      </c>
      <c r="G46" s="56" t="n">
        <v>408609</v>
      </c>
      <c r="H46" s="56" t="n">
        <v>308803</v>
      </c>
      <c r="I46" s="58" t="n">
        <f aca="false">IF(G46=0,0,(SUM((H46/G46))))</f>
        <v>0.75574204190314</v>
      </c>
      <c r="J46" s="79" t="n">
        <v>453502</v>
      </c>
      <c r="K46" s="56" t="n">
        <v>391021</v>
      </c>
      <c r="L46" s="56" t="n">
        <v>292757</v>
      </c>
      <c r="M46" s="58" t="n">
        <f aca="false">IF(K46=0,0,(SUM((L46/K46))))</f>
        <v>0.748698918983891</v>
      </c>
      <c r="N46" s="79" t="n">
        <v>1180041</v>
      </c>
      <c r="O46" s="56" t="n">
        <v>1180041</v>
      </c>
      <c r="P46" s="56" t="n">
        <f aca="false">3112547-2016367</f>
        <v>1096180</v>
      </c>
      <c r="Q46" s="58" t="n">
        <f aca="false">IF(O46=0,0,(SUM((P46/O46))))</f>
        <v>0.928933825180651</v>
      </c>
      <c r="R46" s="79" t="n">
        <v>1547577</v>
      </c>
      <c r="S46" s="56" t="n">
        <v>836300.803</v>
      </c>
      <c r="T46" s="56" t="n">
        <f aca="false">2164029-1711930</f>
        <v>452099</v>
      </c>
      <c r="U46" s="58" t="n">
        <f aca="false">IF(S46=0,0,(SUM((T46/S46))))</f>
        <v>0.540593765279453</v>
      </c>
      <c r="V46" s="55" t="n">
        <v>1318352.04</v>
      </c>
      <c r="W46" s="38" t="n">
        <v>1055223.467</v>
      </c>
      <c r="X46" s="59" t="n">
        <v>1390991.936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7278863.267</v>
      </c>
      <c r="C53" s="56" t="n">
        <f aca="false">SUM(C19)</f>
        <v>7278863.267</v>
      </c>
      <c r="D53" s="56" t="n">
        <f aca="false">SUM(D19)</f>
        <v>7822374</v>
      </c>
      <c r="E53" s="57" t="n">
        <f aca="false">IF(C53=0,0,(SUM((D53/C53))))</f>
        <v>1.07466972699763</v>
      </c>
      <c r="F53" s="55" t="n">
        <f aca="false">SUM(F19)</f>
        <v>7899976.833</v>
      </c>
      <c r="G53" s="56" t="n">
        <f aca="false">SUM(G19)</f>
        <v>8176969</v>
      </c>
      <c r="H53" s="56" t="n">
        <f aca="false">SUM(H19)</f>
        <v>8288135</v>
      </c>
      <c r="I53" s="58" t="n">
        <f aca="false">IF(G53=0,0,(SUM((H53/G53))))</f>
        <v>1.01359501301766</v>
      </c>
      <c r="J53" s="79" t="n">
        <f aca="false">SUM(J19)</f>
        <v>9407859</v>
      </c>
      <c r="K53" s="56" t="n">
        <f aca="false">SUM(K19)</f>
        <v>9338367</v>
      </c>
      <c r="L53" s="56" t="n">
        <f aca="false">SUM(L19)</f>
        <v>10173593</v>
      </c>
      <c r="M53" s="58" t="n">
        <f aca="false">IF(K53=0,0,(SUM((L53/K53))))</f>
        <v>1.08944026294961</v>
      </c>
      <c r="N53" s="79" t="n">
        <f aca="false">SUM(N19)</f>
        <v>10537904</v>
      </c>
      <c r="O53" s="56" t="n">
        <f aca="false">SUM(O19)</f>
        <v>10537904</v>
      </c>
      <c r="P53" s="56" t="n">
        <f aca="false">SUM(P19)</f>
        <v>11257433</v>
      </c>
      <c r="Q53" s="58" t="n">
        <f aca="false">IF(O53=0,0,(SUM((P53/O53))))</f>
        <v>1.06828008681802</v>
      </c>
      <c r="R53" s="79" t="n">
        <f aca="false">R19</f>
        <v>13948043</v>
      </c>
      <c r="S53" s="56" t="n">
        <f aca="false">S19</f>
        <v>13419192.366</v>
      </c>
      <c r="T53" s="56" t="n">
        <f aca="false">SUM(T19)</f>
        <v>13174315</v>
      </c>
      <c r="U53" s="58" t="n">
        <f aca="false">IF(S53=0,0,(SUM((T53/S53))))</f>
        <v>0.981751706114562</v>
      </c>
      <c r="V53" s="56" t="n">
        <f aca="false">SUM(V19)</f>
        <v>14831720.271</v>
      </c>
      <c r="W53" s="91" t="n">
        <f aca="false">SUM(W19)</f>
        <v>16650226.905</v>
      </c>
      <c r="X53" s="59" t="n">
        <f aca="false">SUM(X19)</f>
        <v>18782074.593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1640529.585</v>
      </c>
      <c r="C54" s="56" t="n">
        <f aca="false">SUM(C41)</f>
        <v>1640529.585</v>
      </c>
      <c r="D54" s="56" t="n">
        <f aca="false">SUM(D41)</f>
        <v>1549586</v>
      </c>
      <c r="E54" s="57" t="n">
        <f aca="false">IF(C54=0,0,(SUM((D54/C54))))</f>
        <v>0.944564495616822</v>
      </c>
      <c r="F54" s="55" t="n">
        <f aca="false">SUM(F41)</f>
        <v>1724767</v>
      </c>
      <c r="G54" s="56" t="n">
        <f aca="false">SUM(G41)</f>
        <v>1590251</v>
      </c>
      <c r="H54" s="56" t="n">
        <f aca="false">SUM(H41)</f>
        <v>1365844</v>
      </c>
      <c r="I54" s="58" t="n">
        <f aca="false">IF(G54=0,0,(SUM((H54/G54))))</f>
        <v>0.858885798531175</v>
      </c>
      <c r="J54" s="79" t="n">
        <f aca="false">SUM(J41)</f>
        <v>2315840</v>
      </c>
      <c r="K54" s="56" t="n">
        <f aca="false">SUM(K41)</f>
        <v>2071180</v>
      </c>
      <c r="L54" s="56" t="n">
        <f aca="false">SUM(L41)</f>
        <v>1757876</v>
      </c>
      <c r="M54" s="58" t="n">
        <f aca="false">IF(K54=0,0,(SUM((L54/K54))))</f>
        <v>0.848731640900356</v>
      </c>
      <c r="N54" s="79" t="n">
        <f aca="false">SUM(N41)</f>
        <v>3161765</v>
      </c>
      <c r="O54" s="56" t="n">
        <f aca="false">SUM(O41)</f>
        <v>3161765</v>
      </c>
      <c r="P54" s="56" t="n">
        <f aca="false">SUM(P41)</f>
        <v>3112547</v>
      </c>
      <c r="Q54" s="58" t="n">
        <f aca="false">IF(O54=0,0,(SUM((P54/O54))))</f>
        <v>0.984433378192244</v>
      </c>
      <c r="R54" s="79" t="n">
        <f aca="false">R41</f>
        <v>3547508</v>
      </c>
      <c r="S54" s="56" t="n">
        <f aca="false">S41</f>
        <v>2676933.096</v>
      </c>
      <c r="T54" s="56" t="n">
        <f aca="false">SUM(T41)</f>
        <v>2164029</v>
      </c>
      <c r="U54" s="58" t="n">
        <f aca="false">IF(S54=0,0,(SUM((T54/S54))))</f>
        <v>0.808398612290159</v>
      </c>
      <c r="V54" s="56" t="n">
        <f aca="false">SUM(V41)</f>
        <v>3194974.947</v>
      </c>
      <c r="W54" s="91" t="n">
        <f aca="false">SUM(W41)</f>
        <v>2928005.723</v>
      </c>
      <c r="X54" s="59" t="n">
        <f aca="false">SUM(X41)</f>
        <v>3393885.251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8919392.852</v>
      </c>
      <c r="C56" s="93" t="n">
        <f aca="false">SUM(C53:C54)</f>
        <v>8919392.852</v>
      </c>
      <c r="D56" s="93" t="n">
        <f aca="false">SUM(D53:D54)</f>
        <v>9371960</v>
      </c>
      <c r="E56" s="94" t="n">
        <f aca="false">IF(C56=0,0,(SUM((D56/C56))))</f>
        <v>1.05073968099729</v>
      </c>
      <c r="F56" s="92" t="n">
        <f aca="false">SUM(F53:F54)</f>
        <v>9624743.833</v>
      </c>
      <c r="G56" s="93" t="n">
        <f aca="false">SUM(G53:G54)</f>
        <v>9767220</v>
      </c>
      <c r="H56" s="93" t="n">
        <f aca="false">SUM(H53:H54)</f>
        <v>9653979</v>
      </c>
      <c r="I56" s="95" t="n">
        <f aca="false">IF(G56=0,0,(SUM((H56/G56))))</f>
        <v>0.988406015222346</v>
      </c>
      <c r="J56" s="96" t="n">
        <f aca="false">SUM(J53:J54)</f>
        <v>11723699</v>
      </c>
      <c r="K56" s="93" t="n">
        <f aca="false">SUM(K53:K54)</f>
        <v>11409547</v>
      </c>
      <c r="L56" s="93" t="n">
        <f aca="false">SUM(L53:L54)</f>
        <v>11931469</v>
      </c>
      <c r="M56" s="95" t="n">
        <f aca="false">IF(K56=0,0,(SUM((L56/K56))))</f>
        <v>1.045744322715</v>
      </c>
      <c r="N56" s="96" t="n">
        <f aca="false">SUM(N53:N54)</f>
        <v>13699669</v>
      </c>
      <c r="O56" s="93" t="n">
        <f aca="false">SUM(O53:O54)</f>
        <v>13699669</v>
      </c>
      <c r="P56" s="93" t="n">
        <f aca="false">SUM(P53:P54)</f>
        <v>14369980</v>
      </c>
      <c r="Q56" s="95" t="n">
        <f aca="false">IF(O56=0,0,(SUM((P56/O56))))</f>
        <v>1.04892899237201</v>
      </c>
      <c r="R56" s="96" t="n">
        <f aca="false">SUM(R53:R54)</f>
        <v>17495551</v>
      </c>
      <c r="S56" s="93" t="n">
        <f aca="false">SUM(S53:S54)</f>
        <v>16096125.462</v>
      </c>
      <c r="T56" s="93" t="n">
        <f aca="false">SUM(T53:T54)</f>
        <v>15338344</v>
      </c>
      <c r="U56" s="95" t="n">
        <f aca="false">IF(S56=0,0,(SUM((T56/S56))))</f>
        <v>0.952921498792428</v>
      </c>
      <c r="V56" s="93" t="n">
        <f aca="false">SUM(V53:V54)</f>
        <v>18026695.218</v>
      </c>
      <c r="W56" s="97" t="n">
        <f aca="false">SUM(W53:W54)</f>
        <v>19578232.628</v>
      </c>
      <c r="X56" s="98" t="n">
        <f aca="false">SUM(X53:X54)</f>
        <v>22175959.844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8">
      <formula>0</formula>
    </cfRule>
  </conditionalFormatting>
  <conditionalFormatting sqref="N9:X9">
    <cfRule type="cellIs" priority="3" operator="notEqual" aboveAverage="0" equalAverage="0" bottom="0" percent="0" rank="0" text="" dxfId="19">
      <formula>0</formula>
    </cfRule>
  </conditionalFormatting>
  <conditionalFormatting sqref="M18:X18 M34:X34 M40:X40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66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 t="s">
        <v>67</v>
      </c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67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38.25" hidden="false" customHeight="fals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101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67207.8</v>
      </c>
      <c r="C10" s="49" t="n">
        <f aca="false">SUM(C11:C17)</f>
        <v>67207.8</v>
      </c>
      <c r="D10" s="49" t="n">
        <f aca="false">SUM(D11:D17)</f>
        <v>81309</v>
      </c>
      <c r="E10" s="50" t="n">
        <f aca="false">IF(C10=0,0,(SUM((D10/C10))))</f>
        <v>1.20981493219537</v>
      </c>
      <c r="F10" s="48" t="n">
        <f aca="false">SUM(F11:F17)</f>
        <v>83334.58</v>
      </c>
      <c r="G10" s="49" t="n">
        <f aca="false">SUM(G11:G17)</f>
        <v>83334.58</v>
      </c>
      <c r="H10" s="49" t="n">
        <f aca="false">SUM(H11:H17)</f>
        <v>114813</v>
      </c>
      <c r="I10" s="51" t="n">
        <f aca="false">IF(G10=0,0,(SUM((H10/G10))))</f>
        <v>1.37773538907858</v>
      </c>
      <c r="J10" s="48" t="n">
        <f aca="false">SUM(J11:J17)</f>
        <v>105615</v>
      </c>
      <c r="K10" s="49" t="n">
        <f aca="false">SUM(K11:K17)</f>
        <v>107456</v>
      </c>
      <c r="L10" s="52" t="n">
        <f aca="false">SUM(L11:L17)</f>
        <v>136282</v>
      </c>
      <c r="M10" s="51" t="n">
        <f aca="false">IF(K10=0,0,(SUM((L10/K10))))</f>
        <v>1.26825863609291</v>
      </c>
      <c r="N10" s="48" t="n">
        <f aca="false">SUM(N11:N17)</f>
        <v>112568</v>
      </c>
      <c r="O10" s="52" t="n">
        <f aca="false">SUM(O11:O17)</f>
        <v>112568</v>
      </c>
      <c r="P10" s="52" t="n">
        <f aca="false">SUM(P11:P17)</f>
        <v>161948</v>
      </c>
      <c r="Q10" s="51" t="n">
        <f aca="false">IF(O10=0,0,(SUM((P10/O10))))</f>
        <v>1.43866818278729</v>
      </c>
      <c r="R10" s="48" t="n">
        <f aca="false">SUM(R11:R17)</f>
        <v>125494</v>
      </c>
      <c r="S10" s="52" t="n">
        <f aca="false">SUM(S11:S17)</f>
        <v>115387.851</v>
      </c>
      <c r="T10" s="52" t="n">
        <f aca="false">SUM(T11:T17)</f>
        <v>154828</v>
      </c>
      <c r="U10" s="51" t="n">
        <f aca="false">IF(S10=0,0,(SUM((T10/S10))))</f>
        <v>1.34180503976974</v>
      </c>
      <c r="V10" s="48" t="n">
        <f aca="false">SUM(V11:V17)</f>
        <v>124380.307</v>
      </c>
      <c r="W10" s="52" t="n">
        <f aca="false">SUM(W11:W17)</f>
        <v>130597.186</v>
      </c>
      <c r="X10" s="53" t="n">
        <f aca="false">SUM(X11:X17)</f>
        <v>138872.99</v>
      </c>
    </row>
    <row r="11" customFormat="false" ht="12.75" hidden="false" customHeight="false" outlineLevel="0" collapsed="false">
      <c r="A11" s="54" t="s">
        <v>22</v>
      </c>
      <c r="B11" s="55" t="n">
        <v>14409.5</v>
      </c>
      <c r="C11" s="56" t="n">
        <v>14409.5</v>
      </c>
      <c r="D11" s="56" t="n">
        <v>15184</v>
      </c>
      <c r="E11" s="57" t="n">
        <f aca="false">IF(C11=0,0,(SUM((D11/C11))))</f>
        <v>1.05374926263923</v>
      </c>
      <c r="F11" s="55" t="n">
        <v>19766.7</v>
      </c>
      <c r="G11" s="56" t="n">
        <v>19766.7</v>
      </c>
      <c r="H11" s="56" t="n">
        <v>20451</v>
      </c>
      <c r="I11" s="58" t="n">
        <f aca="false">IF(G11=0,0,(SUM((H11/G11))))</f>
        <v>1.03461882863604</v>
      </c>
      <c r="J11" s="55" t="n">
        <v>29786</v>
      </c>
      <c r="K11" s="56" t="n">
        <v>29786</v>
      </c>
      <c r="L11" s="38" t="n">
        <v>41449</v>
      </c>
      <c r="M11" s="58" t="n">
        <f aca="false">IF(K11=0,0,(SUM((L11/K11))))</f>
        <v>1.39155979319143</v>
      </c>
      <c r="N11" s="55" t="n">
        <v>33988</v>
      </c>
      <c r="O11" s="38" t="n">
        <v>33988</v>
      </c>
      <c r="P11" s="38" t="n">
        <v>30957</v>
      </c>
      <c r="Q11" s="58" t="n">
        <f aca="false">IF(O11=0,0,(SUM((P11/O11))))</f>
        <v>0.910821466399906</v>
      </c>
      <c r="R11" s="55" t="n">
        <v>35848</v>
      </c>
      <c r="S11" s="38" t="n">
        <v>30580.577</v>
      </c>
      <c r="T11" s="38" t="n">
        <v>25582</v>
      </c>
      <c r="U11" s="58" t="n">
        <f aca="false">IF(S11=0,0,(SUM((T11/S11))))</f>
        <v>0.83654405866835</v>
      </c>
      <c r="V11" s="55" t="n">
        <v>31684.909</v>
      </c>
      <c r="W11" s="38" t="n">
        <v>31854.38</v>
      </c>
      <c r="X11" s="59" t="n">
        <v>32884.309</v>
      </c>
    </row>
    <row r="12" customFormat="false" ht="12.75" hidden="false" customHeight="false" outlineLevel="0" collapsed="false">
      <c r="A12" s="54" t="s">
        <v>23</v>
      </c>
      <c r="B12" s="55" t="n">
        <v>32672.7</v>
      </c>
      <c r="C12" s="56" t="n">
        <v>32672.7</v>
      </c>
      <c r="D12" s="56" t="n">
        <f aca="false">13090+10298+31296-2</f>
        <v>54682</v>
      </c>
      <c r="E12" s="57" t="n">
        <f aca="false">IF(C12=0,0,(SUM((D12/C12))))</f>
        <v>1.67362966635754</v>
      </c>
      <c r="F12" s="55" t="n">
        <v>29051.2</v>
      </c>
      <c r="G12" s="56" t="n">
        <v>29051.2</v>
      </c>
      <c r="H12" s="56" t="n">
        <v>40294</v>
      </c>
      <c r="I12" s="58" t="n">
        <f aca="false">IF(G12=0,0,(SUM((H12/G12))))</f>
        <v>1.3869995043234</v>
      </c>
      <c r="J12" s="55" t="n">
        <v>34645</v>
      </c>
      <c r="K12" s="56" t="n">
        <v>34645</v>
      </c>
      <c r="L12" s="38" t="n">
        <v>33608</v>
      </c>
      <c r="M12" s="58" t="n">
        <f aca="false">IF(K12=0,0,(SUM((L12/K12))))</f>
        <v>0.970067830855823</v>
      </c>
      <c r="N12" s="55" t="n">
        <v>37536</v>
      </c>
      <c r="O12" s="38" t="n">
        <v>37536</v>
      </c>
      <c r="P12" s="38" t="n">
        <v>40901</v>
      </c>
      <c r="Q12" s="58" t="n">
        <f aca="false">IF(O12=0,0,(SUM((P12/O12))))</f>
        <v>1.08964727195226</v>
      </c>
      <c r="R12" s="55" t="n">
        <v>34699</v>
      </c>
      <c r="S12" s="38" t="n">
        <v>23962.915</v>
      </c>
      <c r="T12" s="38" t="n">
        <v>39691</v>
      </c>
      <c r="U12" s="58" t="n">
        <f aca="false">IF(S12=0,0,(SUM((T12/S12))))</f>
        <v>1.65635107414937</v>
      </c>
      <c r="V12" s="55" t="n">
        <v>44707.631</v>
      </c>
      <c r="W12" s="38" t="n">
        <v>47065.923</v>
      </c>
      <c r="X12" s="59" t="n">
        <v>50709.606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22.7</v>
      </c>
      <c r="C14" s="56" t="n">
        <v>22.7</v>
      </c>
      <c r="D14" s="56" t="n">
        <v>0</v>
      </c>
      <c r="E14" s="57" t="n">
        <f aca="false">IF(C14=0,0,(SUM((D14/C14))))</f>
        <v>0</v>
      </c>
      <c r="F14" s="55" t="n">
        <v>22</v>
      </c>
      <c r="G14" s="56" t="n">
        <v>22</v>
      </c>
      <c r="H14" s="56" t="n">
        <v>686</v>
      </c>
      <c r="I14" s="58" t="n">
        <f aca="false">IF(G14=0,0,(SUM((H14/G14))))</f>
        <v>31.1818181818182</v>
      </c>
      <c r="J14" s="55" t="n">
        <v>0</v>
      </c>
      <c r="K14" s="56" t="n">
        <v>0</v>
      </c>
      <c r="L14" s="38" t="n">
        <v>1548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1903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227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0448.4</v>
      </c>
      <c r="C15" s="56" t="n">
        <v>10448.4</v>
      </c>
      <c r="D15" s="56" t="n">
        <v>11443</v>
      </c>
      <c r="E15" s="57" t="n">
        <f aca="false">IF(C15=0,0,(SUM((D15/C15))))</f>
        <v>1.09519160828452</v>
      </c>
      <c r="F15" s="55" t="n">
        <v>12535.83</v>
      </c>
      <c r="G15" s="56" t="n">
        <v>12535.83</v>
      </c>
      <c r="H15" s="56" t="n">
        <v>13710</v>
      </c>
      <c r="I15" s="58" t="n">
        <f aca="false">IF(G15=0,0,(SUM((H15/G15))))</f>
        <v>1.09366511830489</v>
      </c>
      <c r="J15" s="55" t="n">
        <v>14177</v>
      </c>
      <c r="K15" s="56" t="n">
        <v>16018</v>
      </c>
      <c r="L15" s="38" t="n">
        <v>13801</v>
      </c>
      <c r="M15" s="58" t="n">
        <f aca="false">IF(K15=0,0,(SUM((L15/K15))))</f>
        <v>0.861593207641404</v>
      </c>
      <c r="N15" s="55" t="n">
        <v>19453</v>
      </c>
      <c r="O15" s="38" t="n">
        <v>19453</v>
      </c>
      <c r="P15" s="38" t="n">
        <v>59499</v>
      </c>
      <c r="Q15" s="58" t="n">
        <f aca="false">IF(O15=0,0,(SUM((P15/O15))))</f>
        <v>3.05860278620264</v>
      </c>
      <c r="R15" s="55" t="n">
        <v>30017</v>
      </c>
      <c r="S15" s="38" t="n">
        <v>29405.424</v>
      </c>
      <c r="T15" s="38" t="n">
        <v>59057</v>
      </c>
      <c r="U15" s="58" t="n">
        <f aca="false">IF(S15=0,0,(SUM((T15/S15))))</f>
        <v>2.00837097264777</v>
      </c>
      <c r="V15" s="55" t="n">
        <v>35645.069</v>
      </c>
      <c r="W15" s="38" t="n">
        <v>37561.908</v>
      </c>
      <c r="X15" s="59" t="n">
        <v>40629.947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9654.50000000001</v>
      </c>
      <c r="C17" s="56" t="n">
        <v>9654.50000000001</v>
      </c>
      <c r="D17" s="56" t="n">
        <v>0</v>
      </c>
      <c r="E17" s="57" t="n">
        <f aca="false">IF(C17=0,0,(SUM((D17/C17))))</f>
        <v>0</v>
      </c>
      <c r="F17" s="55" t="n">
        <v>21958.85</v>
      </c>
      <c r="G17" s="56" t="n">
        <v>21958.85</v>
      </c>
      <c r="H17" s="56" t="n">
        <v>39672</v>
      </c>
      <c r="I17" s="58" t="n">
        <f aca="false">IF(G17=0,0,(SUM((H17/G17))))</f>
        <v>1.80665198769517</v>
      </c>
      <c r="J17" s="55" t="n">
        <v>27007</v>
      </c>
      <c r="K17" s="56" t="n">
        <v>27007</v>
      </c>
      <c r="L17" s="38" t="n">
        <v>45876</v>
      </c>
      <c r="M17" s="58" t="n">
        <f aca="false">IF(K17=0,0,(SUM((L17/K17))))</f>
        <v>1.69867071499981</v>
      </c>
      <c r="N17" s="55" t="n">
        <v>21591</v>
      </c>
      <c r="O17" s="38" t="n">
        <v>21591</v>
      </c>
      <c r="P17" s="38" t="n">
        <v>28688</v>
      </c>
      <c r="Q17" s="58" t="n">
        <f aca="false">IF(O17=0,0,(SUM((P17/O17))))</f>
        <v>1.32870177388727</v>
      </c>
      <c r="R17" s="55" t="n">
        <v>24930</v>
      </c>
      <c r="S17" s="38" t="n">
        <v>31438.935</v>
      </c>
      <c r="T17" s="38" t="n">
        <v>30271</v>
      </c>
      <c r="U17" s="58" t="n">
        <f aca="false">IF(S17=0,0,(SUM((T17/S17))))</f>
        <v>0.962850681805856</v>
      </c>
      <c r="V17" s="55" t="n">
        <v>12342.698</v>
      </c>
      <c r="W17" s="38" t="n">
        <v>14114.975</v>
      </c>
      <c r="X17" s="59" t="n">
        <v>14649.128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66249.77</v>
      </c>
      <c r="C19" s="49" t="n">
        <f aca="false">SUM(C20:C27)</f>
        <v>66249.77</v>
      </c>
      <c r="D19" s="49" t="n">
        <f aca="false">SUM(D20:D27)</f>
        <v>87866</v>
      </c>
      <c r="E19" s="50" t="n">
        <f aca="false">IF(C19=0,0,(SUM((D19/C19))))</f>
        <v>1.32628384974016</v>
      </c>
      <c r="F19" s="48" t="n">
        <f aca="false">SUM(F20:F27)</f>
        <v>82113.97</v>
      </c>
      <c r="G19" s="49" t="n">
        <f aca="false">SUM(G20:G27)</f>
        <v>82113.97</v>
      </c>
      <c r="H19" s="49" t="n">
        <f aca="false">SUM(H20:H27)</f>
        <v>102441</v>
      </c>
      <c r="I19" s="51" t="n">
        <f aca="false">IF(G19=0,0,(SUM((H19/G19))))</f>
        <v>1.24754655023987</v>
      </c>
      <c r="J19" s="48" t="n">
        <f aca="false">SUM(J20:J27)</f>
        <v>105594</v>
      </c>
      <c r="K19" s="49" t="n">
        <f aca="false">SUM(K20:K27)</f>
        <v>105594</v>
      </c>
      <c r="L19" s="52" t="n">
        <f aca="false">SUM(L20:L27)</f>
        <v>120417</v>
      </c>
      <c r="M19" s="51" t="n">
        <f aca="false">IF(K19=0,0,(SUM((L19/K19))))</f>
        <v>1.14037729416444</v>
      </c>
      <c r="N19" s="48" t="n">
        <f aca="false">SUM(N20:N27)</f>
        <v>109301</v>
      </c>
      <c r="O19" s="52" t="n">
        <f aca="false">SUM(O20:O27)</f>
        <v>109301</v>
      </c>
      <c r="P19" s="52" t="n">
        <f aca="false">SUM(P20:P27)</f>
        <v>168954</v>
      </c>
      <c r="Q19" s="51" t="n">
        <f aca="false">IF(O19=0,0,(SUM((P19/O19))))</f>
        <v>1.54576810825153</v>
      </c>
      <c r="R19" s="48" t="n">
        <f aca="false">SUM(R20:R27)</f>
        <v>124501</v>
      </c>
      <c r="S19" s="52" t="n">
        <f aca="false">SUM(S20:S27)</f>
        <v>115047.036</v>
      </c>
      <c r="T19" s="52" t="n">
        <f aca="false">SUM(T20:T27)</f>
        <v>167363</v>
      </c>
      <c r="U19" s="51" t="n">
        <f aca="false">IF(S19=0,0,(SUM((T19/S19))))</f>
        <v>1.45473543533968</v>
      </c>
      <c r="V19" s="48" t="n">
        <f aca="false">SUM(V20:V27)</f>
        <v>122595.087</v>
      </c>
      <c r="W19" s="52" t="n">
        <f aca="false">SUM(W20:W27)</f>
        <v>127967.81</v>
      </c>
      <c r="X19" s="53" t="n">
        <f aca="false">SUM(X20:X27)</f>
        <v>136261.569</v>
      </c>
    </row>
    <row r="20" customFormat="false" ht="12.75" hidden="false" customHeight="false" outlineLevel="0" collapsed="false">
      <c r="A20" s="54" t="s">
        <v>30</v>
      </c>
      <c r="B20" s="55" t="n">
        <v>22695.44</v>
      </c>
      <c r="C20" s="56" t="n">
        <v>22695.44</v>
      </c>
      <c r="D20" s="56" t="n">
        <v>24811</v>
      </c>
      <c r="E20" s="57" t="n">
        <f aca="false">IF(C20=0,0,(SUM((D20/C20))))</f>
        <v>1.09321520093904</v>
      </c>
      <c r="F20" s="55" t="n">
        <v>29539.54</v>
      </c>
      <c r="G20" s="56" t="n">
        <v>29539.54</v>
      </c>
      <c r="H20" s="56" t="n">
        <v>31445</v>
      </c>
      <c r="I20" s="58" t="n">
        <f aca="false">IF(G20=0,0,(SUM((H20/G20))))</f>
        <v>1.06450540529744</v>
      </c>
      <c r="J20" s="55" t="n">
        <v>39146</v>
      </c>
      <c r="K20" s="56" t="n">
        <v>39146</v>
      </c>
      <c r="L20" s="38" t="n">
        <v>40077</v>
      </c>
      <c r="M20" s="58" t="n">
        <f aca="false">IF(K20=0,0,(SUM((L20/K20))))</f>
        <v>1.02378276196802</v>
      </c>
      <c r="N20" s="55" t="n">
        <v>43045</v>
      </c>
      <c r="O20" s="38" t="n">
        <v>43045</v>
      </c>
      <c r="P20" s="38" t="n">
        <v>50406</v>
      </c>
      <c r="Q20" s="58" t="n">
        <f aca="false">IF(O20=0,0,(SUM((P20/O20))))</f>
        <v>1.17100708560808</v>
      </c>
      <c r="R20" s="55" t="n">
        <v>43692</v>
      </c>
      <c r="S20" s="38" t="n">
        <v>43691.766</v>
      </c>
      <c r="T20" s="38" t="n">
        <v>52781</v>
      </c>
      <c r="U20" s="58" t="n">
        <f aca="false">IF(S20=0,0,(SUM((T20/S20))))</f>
        <v>1.20803082210044</v>
      </c>
      <c r="V20" s="55" t="n">
        <v>55711.09</v>
      </c>
      <c r="W20" s="38" t="n">
        <v>60167.983</v>
      </c>
      <c r="X20" s="59" t="n">
        <v>63778.057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073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145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2981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3524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3086.6</v>
      </c>
      <c r="C22" s="56" t="n">
        <v>3086.6</v>
      </c>
      <c r="D22" s="56" t="n">
        <v>3485</v>
      </c>
      <c r="E22" s="57" t="n">
        <f aca="false">IF(C22=0,0,(SUM((D22/C22))))</f>
        <v>1.12907406207477</v>
      </c>
      <c r="F22" s="55" t="n">
        <v>4943.7</v>
      </c>
      <c r="G22" s="56" t="n">
        <v>4943.7</v>
      </c>
      <c r="H22" s="56" t="n">
        <v>3833</v>
      </c>
      <c r="I22" s="58" t="n">
        <f aca="false">IF(G22=0,0,(SUM((H22/G22))))</f>
        <v>0.77533021825758</v>
      </c>
      <c r="J22" s="55" t="n">
        <v>6179</v>
      </c>
      <c r="K22" s="56" t="n">
        <v>6179</v>
      </c>
      <c r="L22" s="38" t="n">
        <v>5253</v>
      </c>
      <c r="M22" s="58" t="n">
        <f aca="false">IF(K22=0,0,(SUM((L22/K22))))</f>
        <v>0.850137562712413</v>
      </c>
      <c r="N22" s="55" t="n">
        <v>6818</v>
      </c>
      <c r="O22" s="38" t="n">
        <v>6818</v>
      </c>
      <c r="P22" s="38" t="n">
        <v>4330</v>
      </c>
      <c r="Q22" s="58" t="n">
        <f aca="false">IF(O22=0,0,(SUM((P22/O22))))</f>
        <v>0.635083602229393</v>
      </c>
      <c r="R22" s="55" t="n">
        <v>5552</v>
      </c>
      <c r="S22" s="38" t="n">
        <v>0</v>
      </c>
      <c r="T22" s="38" t="n">
        <v>276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891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3679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4499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5415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6081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320.5</v>
      </c>
      <c r="C24" s="56" t="n">
        <v>1320.5</v>
      </c>
      <c r="D24" s="56" t="n">
        <v>0</v>
      </c>
      <c r="E24" s="57" t="n">
        <f aca="false">IF(C24=0,0,(SUM((D24/C24))))</f>
        <v>0</v>
      </c>
      <c r="F24" s="55" t="n">
        <v>2069.93</v>
      </c>
      <c r="G24" s="56" t="n">
        <v>2069.93</v>
      </c>
      <c r="H24" s="56" t="n">
        <v>903</v>
      </c>
      <c r="I24" s="58" t="n">
        <f aca="false">IF(G24=0,0,(SUM((H24/G24))))</f>
        <v>0.436246636359684</v>
      </c>
      <c r="J24" s="55" t="n">
        <v>4269</v>
      </c>
      <c r="K24" s="56" t="n">
        <v>4269</v>
      </c>
      <c r="L24" s="38" t="n">
        <v>689</v>
      </c>
      <c r="M24" s="58" t="n">
        <f aca="false">IF(K24=0,0,(SUM((L24/K24))))</f>
        <v>0.161396111501523</v>
      </c>
      <c r="N24" s="55" t="n">
        <v>1542</v>
      </c>
      <c r="O24" s="38" t="n">
        <v>1542</v>
      </c>
      <c r="P24" s="38" t="n">
        <v>605</v>
      </c>
      <c r="Q24" s="58" t="n">
        <f aca="false">IF(O24=0,0,(SUM((P24/O24))))</f>
        <v>0.392347600518807</v>
      </c>
      <c r="R24" s="55" t="n">
        <v>766</v>
      </c>
      <c r="S24" s="38" t="n">
        <v>629.3</v>
      </c>
      <c r="T24" s="38" t="n">
        <v>427</v>
      </c>
      <c r="U24" s="58" t="n">
        <f aca="false">IF(S24=0,0,(SUM((T24/S24))))</f>
        <v>0.67853170189099</v>
      </c>
      <c r="V24" s="55" t="n">
        <v>504.961</v>
      </c>
      <c r="W24" s="38" t="n">
        <v>545.209</v>
      </c>
      <c r="X24" s="59" t="n">
        <v>591.695</v>
      </c>
    </row>
    <row r="25" customFormat="false" ht="13.35" hidden="false" customHeight="true" outlineLevel="0" collapsed="false">
      <c r="A25" s="54" t="s">
        <v>35</v>
      </c>
      <c r="B25" s="55" t="n">
        <v>8607.9</v>
      </c>
      <c r="C25" s="56" t="n">
        <v>8607.9</v>
      </c>
      <c r="D25" s="56" t="n">
        <f aca="false">5362+5344</f>
        <v>10706</v>
      </c>
      <c r="E25" s="57" t="n">
        <f aca="false">IF(C25=0,0,(SUM((D25/C25))))</f>
        <v>1.24374121446578</v>
      </c>
      <c r="F25" s="55" t="n">
        <v>10977.8</v>
      </c>
      <c r="G25" s="56" t="n">
        <v>10977.8</v>
      </c>
      <c r="H25" s="56" t="n">
        <v>13671</v>
      </c>
      <c r="I25" s="58" t="n">
        <f aca="false">IF(G25=0,0,(SUM((H25/G25))))</f>
        <v>1.24533148718322</v>
      </c>
      <c r="J25" s="55" t="n">
        <v>13253</v>
      </c>
      <c r="K25" s="56" t="n">
        <v>13253</v>
      </c>
      <c r="L25" s="38" t="n">
        <v>14887</v>
      </c>
      <c r="M25" s="58" t="n">
        <f aca="false">IF(K25=0,0,(SUM((L25/K25))))</f>
        <v>1.12329283935713</v>
      </c>
      <c r="N25" s="55" t="n">
        <v>13704</v>
      </c>
      <c r="O25" s="38" t="n">
        <v>13704</v>
      </c>
      <c r="P25" s="38" t="n">
        <v>17510</v>
      </c>
      <c r="Q25" s="58" t="n">
        <f aca="false">IF(O25=0,0,(SUM((P25/O25))))</f>
        <v>1.27772913018097</v>
      </c>
      <c r="R25" s="55" t="n">
        <v>16028</v>
      </c>
      <c r="S25" s="38" t="n">
        <v>16400</v>
      </c>
      <c r="T25" s="38" t="n">
        <v>25230</v>
      </c>
      <c r="U25" s="58" t="n">
        <f aca="false">IF(S25=0,0,(SUM((T25/S25))))</f>
        <v>1.53841463414634</v>
      </c>
      <c r="V25" s="55" t="n">
        <v>24300</v>
      </c>
      <c r="W25" s="38" t="n">
        <v>25400</v>
      </c>
      <c r="X25" s="59" t="n">
        <v>2730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1736</v>
      </c>
      <c r="M26" s="58" t="n">
        <f aca="false">IF(K26=0,0,(SUM((L26/K26))))</f>
        <v>0</v>
      </c>
      <c r="N26" s="55" t="n">
        <v>0</v>
      </c>
      <c r="O26" s="38" t="n">
        <v>0</v>
      </c>
      <c r="P26" s="38"/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30539.33</v>
      </c>
      <c r="C27" s="56" t="n">
        <v>30539.33</v>
      </c>
      <c r="D27" s="56" t="n">
        <f aca="false">8807+815+38351</f>
        <v>47973</v>
      </c>
      <c r="E27" s="57" t="n">
        <f aca="false">IF(C27=0,0,(SUM((D27/C27))))</f>
        <v>1.57085960955921</v>
      </c>
      <c r="F27" s="55" t="n">
        <v>34583</v>
      </c>
      <c r="G27" s="56" t="n">
        <v>34583</v>
      </c>
      <c r="H27" s="56" t="n">
        <v>46837</v>
      </c>
      <c r="I27" s="58" t="n">
        <f aca="false">IF(G27=0,0,(SUM((H27/G27))))</f>
        <v>1.3543359454067</v>
      </c>
      <c r="J27" s="55" t="n">
        <v>42747</v>
      </c>
      <c r="K27" s="56" t="n">
        <v>42747</v>
      </c>
      <c r="L27" s="38" t="n">
        <v>52131</v>
      </c>
      <c r="M27" s="58" t="n">
        <f aca="false">IF(K27=0,0,(SUM((L27/K27))))</f>
        <v>1.21952417713524</v>
      </c>
      <c r="N27" s="55" t="n">
        <v>44192</v>
      </c>
      <c r="O27" s="38" t="n">
        <v>44192</v>
      </c>
      <c r="P27" s="38" t="n">
        <v>87707</v>
      </c>
      <c r="Q27" s="58" t="n">
        <f aca="false">IF(O27=0,0,(SUM((P27/O27))))</f>
        <v>1.98468048515568</v>
      </c>
      <c r="R27" s="55" t="n">
        <v>58463</v>
      </c>
      <c r="S27" s="38" t="n">
        <v>54325.97</v>
      </c>
      <c r="T27" s="38" t="n">
        <v>79044</v>
      </c>
      <c r="U27" s="58" t="n">
        <f aca="false">IF(S27=0,0,(SUM((T27/S27))))</f>
        <v>1.45499472904027</v>
      </c>
      <c r="V27" s="55" t="n">
        <v>42079.036</v>
      </c>
      <c r="W27" s="38" t="n">
        <v>41854.618</v>
      </c>
      <c r="X27" s="59" t="n">
        <v>44591.81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958.029999999999</v>
      </c>
      <c r="C29" s="68" t="n">
        <f aca="false">SUM(C10-C19)</f>
        <v>958.029999999999</v>
      </c>
      <c r="D29" s="68" t="n">
        <f aca="false">SUM(D10-D19)</f>
        <v>-6557</v>
      </c>
      <c r="E29" s="69"/>
      <c r="F29" s="67" t="n">
        <f aca="false">SUM(F10-F19)</f>
        <v>1220.61</v>
      </c>
      <c r="G29" s="68" t="n">
        <f aca="false">SUM(G10-G19)</f>
        <v>1220.61</v>
      </c>
      <c r="H29" s="68" t="n">
        <f aca="false">SUM(H10-H19)</f>
        <v>12372</v>
      </c>
      <c r="I29" s="69"/>
      <c r="J29" s="67" t="n">
        <f aca="false">SUM(J10-J19)</f>
        <v>21</v>
      </c>
      <c r="K29" s="68" t="n">
        <f aca="false">SUM(K10-K19)</f>
        <v>1862</v>
      </c>
      <c r="L29" s="70" t="n">
        <f aca="false">SUM(L10-L19)</f>
        <v>15865</v>
      </c>
      <c r="M29" s="69"/>
      <c r="N29" s="67" t="n">
        <f aca="false">SUM(N10-N19)</f>
        <v>3267</v>
      </c>
      <c r="O29" s="68" t="n">
        <f aca="false">SUM(O10-O19)</f>
        <v>3267</v>
      </c>
      <c r="P29" s="70" t="n">
        <f aca="false">SUM(P10-P19)</f>
        <v>-7006</v>
      </c>
      <c r="Q29" s="69"/>
      <c r="R29" s="67" t="n">
        <f aca="false">SUM(R10-R19)</f>
        <v>993</v>
      </c>
      <c r="S29" s="68" t="n">
        <f aca="false">SUM(S10-S19)</f>
        <v>340.814999999988</v>
      </c>
      <c r="T29" s="70" t="n">
        <f aca="false">SUM(T10-T19)</f>
        <v>-12535</v>
      </c>
      <c r="U29" s="69"/>
      <c r="V29" s="68" t="n">
        <f aca="false">SUM(V10-V19)</f>
        <v>1785.22</v>
      </c>
      <c r="W29" s="71" t="n">
        <f aca="false">SUM(W10-W19)</f>
        <v>2629.376</v>
      </c>
      <c r="X29" s="72" t="n">
        <f aca="false">SUM(X10-X19)</f>
        <v>2611.42099999997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38.25" hidden="false" customHeight="fals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7211</v>
      </c>
      <c r="C35" s="49" t="n">
        <f aca="false">SUM(C36:C39)</f>
        <v>17211</v>
      </c>
      <c r="D35" s="49" t="n">
        <f aca="false">SUM(D36:D39)</f>
        <v>3201</v>
      </c>
      <c r="E35" s="50" t="n">
        <f aca="false">IF(C35=0,0,(SUM((D35/C35))))</f>
        <v>0.185985706815409</v>
      </c>
      <c r="F35" s="48" t="n">
        <f aca="false">SUM(F36:F39)</f>
        <v>16782</v>
      </c>
      <c r="G35" s="49" t="n">
        <f aca="false">SUM(G36:G39)</f>
        <v>16782</v>
      </c>
      <c r="H35" s="49" t="n">
        <f aca="false">SUM(H36:H39)</f>
        <v>15058</v>
      </c>
      <c r="I35" s="51" t="n">
        <f aca="false">IF(G35=0,0,(SUM((H35/G35))))</f>
        <v>0.89727088547253</v>
      </c>
      <c r="J35" s="40" t="n">
        <f aca="false">SUM(J36:J39)</f>
        <v>25763</v>
      </c>
      <c r="K35" s="49" t="n">
        <f aca="false">SUM(K36:K39)</f>
        <v>25763</v>
      </c>
      <c r="L35" s="49" t="n">
        <f aca="false">SUM(L36:L39)</f>
        <v>21721</v>
      </c>
      <c r="M35" s="51" t="n">
        <f aca="false">IF(K35=0,0,(SUM((L35/K35))))</f>
        <v>0.843108333656795</v>
      </c>
      <c r="N35" s="40" t="n">
        <f aca="false">SUM(N36:N39)</f>
        <v>44006</v>
      </c>
      <c r="O35" s="49" t="n">
        <f aca="false">SUM(O36:O39)</f>
        <v>44006</v>
      </c>
      <c r="P35" s="49" t="n">
        <f aca="false">SUM(P36:P39)</f>
        <v>41472</v>
      </c>
      <c r="Q35" s="51" t="n">
        <f aca="false">IF(O35=0,0,(SUM((P35/O35))))</f>
        <v>0.942416943144117</v>
      </c>
      <c r="R35" s="40" t="n">
        <f aca="false">SUM(R36:R39)</f>
        <v>35153</v>
      </c>
      <c r="S35" s="49" t="n">
        <f aca="false">SUM(S36:S39)</f>
        <v>35153</v>
      </c>
      <c r="T35" s="49" t="n">
        <f aca="false">SUM(T36:T39)</f>
        <v>23590</v>
      </c>
      <c r="U35" s="51" t="n">
        <f aca="false">IF(S35=0,0,(SUM((T35/S35))))</f>
        <v>0.671066480812449</v>
      </c>
      <c r="V35" s="48" t="n">
        <f aca="false">SUM(V36:V39)</f>
        <v>16915</v>
      </c>
      <c r="W35" s="52" t="n">
        <f aca="false">SUM(W36:W39)</f>
        <v>20344</v>
      </c>
      <c r="X35" s="53" t="n">
        <f aca="false">SUM(X36:X39)</f>
        <v>24736</v>
      </c>
    </row>
    <row r="36" customFormat="false" ht="12.75" hidden="false" customHeight="false" outlineLevel="0" collapsed="false">
      <c r="A36" s="54" t="s">
        <v>41</v>
      </c>
      <c r="B36" s="55" t="n">
        <v>1830</v>
      </c>
      <c r="C36" s="56" t="n">
        <v>1830</v>
      </c>
      <c r="D36" s="56" t="n">
        <v>423</v>
      </c>
      <c r="E36" s="57" t="n">
        <f aca="false">IF(C36=0,0,(SUM((D36/C36))))</f>
        <v>0.231147540983607</v>
      </c>
      <c r="F36" s="55" t="n">
        <v>3830</v>
      </c>
      <c r="G36" s="56" t="n">
        <v>3830</v>
      </c>
      <c r="H36" s="56" t="n">
        <v>0</v>
      </c>
      <c r="I36" s="58" t="n">
        <f aca="false">IF(G36=0,0,(SUM((H36/G36))))</f>
        <v>0</v>
      </c>
      <c r="J36" s="79" t="n">
        <v>16611</v>
      </c>
      <c r="K36" s="56" t="n">
        <v>16611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7613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3841</v>
      </c>
      <c r="C38" s="56" t="n">
        <v>13841</v>
      </c>
      <c r="D38" s="56" t="n">
        <v>1963</v>
      </c>
      <c r="E38" s="57" t="n">
        <f aca="false">IF(C38=0,0,(SUM((D38/C38))))</f>
        <v>0.141825012643595</v>
      </c>
      <c r="F38" s="55" t="n">
        <v>8483</v>
      </c>
      <c r="G38" s="56" t="n">
        <v>8483</v>
      </c>
      <c r="H38" s="56" t="n">
        <v>13436</v>
      </c>
      <c r="I38" s="58" t="n">
        <f aca="false">IF(G38=0,0,(SUM((H38/G38))))</f>
        <v>1.58387362961217</v>
      </c>
      <c r="J38" s="79" t="n">
        <v>7311</v>
      </c>
      <c r="K38" s="56" t="n">
        <v>7311</v>
      </c>
      <c r="L38" s="56" t="n">
        <v>11481</v>
      </c>
      <c r="M38" s="58" t="n">
        <f aca="false">IF(K38=0,0,(SUM((L38/K38))))</f>
        <v>1.57037340993024</v>
      </c>
      <c r="N38" s="80" t="n">
        <v>41070</v>
      </c>
      <c r="O38" s="56" t="n">
        <v>41070</v>
      </c>
      <c r="P38" s="56" t="n">
        <v>41472</v>
      </c>
      <c r="Q38" s="58" t="n">
        <f aca="false">IF(O38=0,0,(SUM((P38/O38))))</f>
        <v>1.00978816654492</v>
      </c>
      <c r="R38" s="80" t="n">
        <v>33552</v>
      </c>
      <c r="S38" s="56" t="n">
        <v>33552</v>
      </c>
      <c r="T38" s="56" t="n">
        <v>14000</v>
      </c>
      <c r="U38" s="58" t="n">
        <f aca="false">IF(S38=0,0,(SUM((T38/S38))))</f>
        <v>0.41726275631855</v>
      </c>
      <c r="V38" s="55" t="n">
        <v>16915</v>
      </c>
      <c r="W38" s="38" t="n">
        <v>20344</v>
      </c>
      <c r="X38" s="59" t="n">
        <v>24736</v>
      </c>
    </row>
    <row r="39" customFormat="false" ht="13.35" hidden="false" customHeight="true" outlineLevel="0" collapsed="false">
      <c r="A39" s="54" t="s">
        <v>43</v>
      </c>
      <c r="B39" s="55" t="n">
        <v>1540</v>
      </c>
      <c r="C39" s="56" t="n">
        <v>1540</v>
      </c>
      <c r="D39" s="56" t="n">
        <v>815</v>
      </c>
      <c r="E39" s="57" t="n">
        <f aca="false">IF(C39=0,0,(SUM((D39/C39))))</f>
        <v>0.529220779220779</v>
      </c>
      <c r="F39" s="55" t="n">
        <v>4469</v>
      </c>
      <c r="G39" s="56" t="n">
        <v>4469</v>
      </c>
      <c r="H39" s="56" t="n">
        <v>1622</v>
      </c>
      <c r="I39" s="58" t="n">
        <f aca="false">IF(G39=0,0,(SUM((H39/G39))))</f>
        <v>0.362944730364735</v>
      </c>
      <c r="J39" s="79" t="n">
        <v>1841</v>
      </c>
      <c r="K39" s="56" t="n">
        <v>1841</v>
      </c>
      <c r="L39" s="56" t="n">
        <v>2627</v>
      </c>
      <c r="M39" s="58" t="n">
        <f aca="false">IF(K39=0,0,(SUM((L39/K39))))</f>
        <v>1.42694187941336</v>
      </c>
      <c r="N39" s="79" t="n">
        <v>2936</v>
      </c>
      <c r="O39" s="56" t="n">
        <v>2936</v>
      </c>
      <c r="P39" s="56"/>
      <c r="Q39" s="58" t="n">
        <f aca="false">IF(O39=0,0,(SUM((P39/O39))))</f>
        <v>0</v>
      </c>
      <c r="R39" s="79" t="n">
        <v>1601</v>
      </c>
      <c r="S39" s="56" t="n">
        <v>1601</v>
      </c>
      <c r="T39" s="56" t="n">
        <f aca="false">23590-14000</f>
        <v>9590</v>
      </c>
      <c r="U39" s="58" t="n">
        <f aca="false">IF(S39=0,0,(SUM((T39/S39))))</f>
        <v>5.99000624609619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7211</v>
      </c>
      <c r="C41" s="49" t="n">
        <f aca="false">SUM(C42:C46)</f>
        <v>17211</v>
      </c>
      <c r="D41" s="49" t="n">
        <f aca="false">SUM(D42:D46)</f>
        <v>3201</v>
      </c>
      <c r="E41" s="50" t="n">
        <f aca="false">IF(C41=0,0,(SUM((D41/C41))))</f>
        <v>0.185985706815409</v>
      </c>
      <c r="F41" s="48" t="n">
        <f aca="false">SUM(F42:F46)</f>
        <v>16782</v>
      </c>
      <c r="G41" s="49" t="n">
        <f aca="false">SUM(G42:G46)</f>
        <v>16782</v>
      </c>
      <c r="H41" s="49" t="n">
        <f aca="false">SUM(H42:H46)</f>
        <v>15058</v>
      </c>
      <c r="I41" s="51" t="n">
        <f aca="false">IF(G41=0,0,(SUM((H41/G41))))</f>
        <v>0.89727088547253</v>
      </c>
      <c r="J41" s="40" t="n">
        <f aca="false">SUM(J42:J46)</f>
        <v>25763</v>
      </c>
      <c r="K41" s="49" t="n">
        <f aca="false">SUM(K42:K46)</f>
        <v>25763</v>
      </c>
      <c r="L41" s="49" t="n">
        <f aca="false">SUM(L42:L46)</f>
        <v>21721</v>
      </c>
      <c r="M41" s="51" t="n">
        <f aca="false">IF(K41=0,0,(SUM((L41/K41))))</f>
        <v>0.843108333656795</v>
      </c>
      <c r="N41" s="40" t="n">
        <f aca="false">SUM(N42:N46)</f>
        <v>44006</v>
      </c>
      <c r="O41" s="49" t="n">
        <f aca="false">SUM(O42:O46)</f>
        <v>44006</v>
      </c>
      <c r="P41" s="49" t="n">
        <f aca="false">SUM(P42:P46)</f>
        <v>41472</v>
      </c>
      <c r="Q41" s="51" t="n">
        <f aca="false">IF(O41=0,0,(SUM((P41/O41))))</f>
        <v>0.942416943144117</v>
      </c>
      <c r="R41" s="40" t="n">
        <f aca="false">SUM(R42:R46)</f>
        <v>35153</v>
      </c>
      <c r="S41" s="49" t="n">
        <f aca="false">SUM(S42:S46)</f>
        <v>35153</v>
      </c>
      <c r="T41" s="49" t="n">
        <f aca="false">SUM(T42:T46)</f>
        <v>23590</v>
      </c>
      <c r="U41" s="51" t="n">
        <f aca="false">IF(S41=0,0,(SUM((T41/S41))))</f>
        <v>0.671066480812449</v>
      </c>
      <c r="V41" s="48" t="n">
        <f aca="false">SUM(V42:V46)</f>
        <v>16915</v>
      </c>
      <c r="W41" s="52" t="n">
        <f aca="false">SUM(W42:W46)</f>
        <v>20344</v>
      </c>
      <c r="X41" s="53" t="n">
        <f aca="false">SUM(X42:X46)</f>
        <v>24736</v>
      </c>
    </row>
    <row r="42" customFormat="false" ht="12.75" hidden="false" customHeight="false" outlineLevel="0" collapsed="false">
      <c r="A42" s="54" t="s">
        <v>45</v>
      </c>
      <c r="B42" s="55" t="n">
        <v>5239</v>
      </c>
      <c r="C42" s="56" t="n">
        <v>5239</v>
      </c>
      <c r="D42" s="56" t="n">
        <f aca="false">321+3</f>
        <v>324</v>
      </c>
      <c r="E42" s="57" t="n">
        <f aca="false">IF(C42=0,0,(SUM((D42/C42))))</f>
        <v>0.0618438633326971</v>
      </c>
      <c r="F42" s="55" t="n">
        <v>2000</v>
      </c>
      <c r="G42" s="56" t="n">
        <v>2000</v>
      </c>
      <c r="H42" s="56" t="n">
        <v>1875</v>
      </c>
      <c r="I42" s="58" t="n">
        <f aca="false">IF(G42=0,0,(SUM((H42/G42))))</f>
        <v>0.9375</v>
      </c>
      <c r="J42" s="79" t="n">
        <v>5600</v>
      </c>
      <c r="K42" s="56" t="n">
        <v>5600</v>
      </c>
      <c r="L42" s="56" t="n">
        <v>5150</v>
      </c>
      <c r="M42" s="58" t="n">
        <f aca="false">IF(K42=0,0,(SUM((L42/K42))))</f>
        <v>0.919642857142857</v>
      </c>
      <c r="N42" s="79" t="n">
        <v>8600</v>
      </c>
      <c r="O42" s="56" t="n">
        <v>8600</v>
      </c>
      <c r="P42" s="56" t="n">
        <v>20385</v>
      </c>
      <c r="Q42" s="58" t="n">
        <f aca="false">IF(O42=0,0,(SUM((P42/O42))))</f>
        <v>2.3703488372093</v>
      </c>
      <c r="R42" s="79" t="n">
        <v>13000</v>
      </c>
      <c r="S42" s="56" t="n">
        <v>13000</v>
      </c>
      <c r="T42" s="56" t="n">
        <v>13684</v>
      </c>
      <c r="U42" s="58" t="n">
        <f aca="false">IF(S42=0,0,(SUM((T42/S42))))</f>
        <v>1.05261538461538</v>
      </c>
      <c r="V42" s="55" t="n">
        <v>15915</v>
      </c>
      <c r="W42" s="38" t="n">
        <v>15344</v>
      </c>
      <c r="X42" s="59" t="n">
        <v>24736</v>
      </c>
    </row>
    <row r="43" customFormat="false" ht="13.35" hidden="false" customHeight="true" outlineLevel="0" collapsed="false">
      <c r="A43" s="54" t="s">
        <v>46</v>
      </c>
      <c r="B43" s="55" t="n">
        <v>0</v>
      </c>
      <c r="C43" s="56" t="n">
        <v>0</v>
      </c>
      <c r="D43" s="56" t="n">
        <v>612</v>
      </c>
      <c r="E43" s="57" t="n">
        <f aca="false">IF(C43=0,0,(SUM((D43/C43))))</f>
        <v>0</v>
      </c>
      <c r="F43" s="55" t="n">
        <v>1000</v>
      </c>
      <c r="G43" s="56" t="n">
        <v>1000</v>
      </c>
      <c r="H43" s="56" t="n">
        <v>163</v>
      </c>
      <c r="I43" s="58" t="n">
        <f aca="false">IF(G43=0,0,(SUM((H43/G43))))</f>
        <v>0.163</v>
      </c>
      <c r="J43" s="79" t="n">
        <v>0</v>
      </c>
      <c r="K43" s="56" t="n">
        <v>0</v>
      </c>
      <c r="L43" s="56" t="n">
        <v>9293</v>
      </c>
      <c r="M43" s="58" t="n">
        <f aca="false">IF(K43=0,0,(SUM((L43/K43))))</f>
        <v>0</v>
      </c>
      <c r="N43" s="79" t="n">
        <v>19685</v>
      </c>
      <c r="O43" s="56" t="n">
        <v>19685</v>
      </c>
      <c r="P43" s="56" t="n">
        <v>3243</v>
      </c>
      <c r="Q43" s="58" t="n">
        <f aca="false">IF(O43=0,0,(SUM((P43/O43))))</f>
        <v>0.164744729489459</v>
      </c>
      <c r="R43" s="79" t="n">
        <v>11552</v>
      </c>
      <c r="S43" s="56" t="n">
        <v>9952</v>
      </c>
      <c r="T43" s="56" t="n">
        <v>5639</v>
      </c>
      <c r="U43" s="58" t="n">
        <f aca="false">IF(S43=0,0,(SUM((T43/S43))))</f>
        <v>0.566619774919614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475</v>
      </c>
      <c r="C44" s="56" t="n">
        <v>475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800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6376</v>
      </c>
      <c r="C45" s="56" t="n">
        <v>6376</v>
      </c>
      <c r="D45" s="56" t="n">
        <v>754</v>
      </c>
      <c r="E45" s="57" t="n">
        <f aca="false">IF(C45=0,0,(SUM((D45/C45))))</f>
        <v>0.118255959849435</v>
      </c>
      <c r="F45" s="55" t="n">
        <v>4935</v>
      </c>
      <c r="G45" s="56" t="n">
        <v>4935</v>
      </c>
      <c r="H45" s="56" t="n">
        <v>4158</v>
      </c>
      <c r="I45" s="58" t="n">
        <f aca="false">IF(G45=0,0,(SUM((H45/G45))))</f>
        <v>0.842553191489362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1438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5121</v>
      </c>
      <c r="C46" s="56" t="n">
        <v>5121</v>
      </c>
      <c r="D46" s="56" t="n">
        <f aca="false">1851+33+10+3201-3584</f>
        <v>1511</v>
      </c>
      <c r="E46" s="57" t="n">
        <f aca="false">IF(C46=0,0,(SUM((D46/C46))))</f>
        <v>0.295059558679945</v>
      </c>
      <c r="F46" s="55" t="n">
        <v>8847</v>
      </c>
      <c r="G46" s="56" t="n">
        <v>8847</v>
      </c>
      <c r="H46" s="56" t="n">
        <v>8862</v>
      </c>
      <c r="I46" s="58" t="n">
        <f aca="false">IF(G46=0,0,(SUM((H46/G46))))</f>
        <v>1.00169548999661</v>
      </c>
      <c r="J46" s="79" t="n">
        <v>20163</v>
      </c>
      <c r="K46" s="56" t="n">
        <v>20163</v>
      </c>
      <c r="L46" s="56" t="n">
        <v>7278</v>
      </c>
      <c r="M46" s="58" t="n">
        <f aca="false">IF(K46=0,0,(SUM((L46/K46))))</f>
        <v>0.360958190745425</v>
      </c>
      <c r="N46" s="79" t="n">
        <v>15721</v>
      </c>
      <c r="O46" s="56" t="n">
        <v>15721</v>
      </c>
      <c r="P46" s="56" t="n">
        <f aca="false">41472-25066</f>
        <v>16406</v>
      </c>
      <c r="Q46" s="58" t="n">
        <f aca="false">IF(O46=0,0,(SUM((P46/O46))))</f>
        <v>1.04357229183894</v>
      </c>
      <c r="R46" s="79" t="n">
        <v>10601</v>
      </c>
      <c r="S46" s="56" t="n">
        <v>4201</v>
      </c>
      <c r="T46" s="56" t="n">
        <f aca="false">23590-19323</f>
        <v>4267</v>
      </c>
      <c r="U46" s="58" t="n">
        <f aca="false">IF(S46=0,0,(SUM((T46/S46))))</f>
        <v>1.01571054510831</v>
      </c>
      <c r="V46" s="55" t="n">
        <v>1000</v>
      </c>
      <c r="W46" s="38" t="n">
        <v>500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38.25" hidden="false" customHeight="fals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29" t="s">
        <v>19</v>
      </c>
      <c r="W50" s="29"/>
      <c r="X50" s="29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86"/>
      <c r="K51" s="87"/>
      <c r="L51" s="87"/>
      <c r="M51" s="88"/>
      <c r="N51" s="86"/>
      <c r="O51" s="87"/>
      <c r="P51" s="87"/>
      <c r="Q51" s="88"/>
      <c r="R51" s="86"/>
      <c r="S51" s="87"/>
      <c r="T51" s="87"/>
      <c r="U51" s="88"/>
      <c r="V51" s="55"/>
      <c r="X51" s="3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9"/>
      <c r="X52" s="43"/>
    </row>
    <row r="53" customFormat="false" ht="12.75" hidden="false" customHeight="false" outlineLevel="0" collapsed="false">
      <c r="A53" s="90" t="s">
        <v>29</v>
      </c>
      <c r="B53" s="55" t="n">
        <f aca="false">SUM(B19)</f>
        <v>66249.77</v>
      </c>
      <c r="C53" s="56" t="n">
        <f aca="false">SUM(C19)</f>
        <v>66249.77</v>
      </c>
      <c r="D53" s="56" t="n">
        <f aca="false">SUM(D19)</f>
        <v>87866</v>
      </c>
      <c r="E53" s="57" t="n">
        <f aca="false">IF(C53=0,0,(SUM((D53/C53))))</f>
        <v>1.32628384974016</v>
      </c>
      <c r="F53" s="55" t="n">
        <f aca="false">SUM(F19)</f>
        <v>82113.97</v>
      </c>
      <c r="G53" s="56" t="n">
        <f aca="false">SUM(G19)</f>
        <v>82113.97</v>
      </c>
      <c r="H53" s="56" t="n">
        <f aca="false">SUM(H19)</f>
        <v>102441</v>
      </c>
      <c r="I53" s="58" t="n">
        <f aca="false">IF(G53=0,0,(SUM((H53/G53))))</f>
        <v>1.24754655023987</v>
      </c>
      <c r="J53" s="79" t="n">
        <f aca="false">SUM(J19)</f>
        <v>105594</v>
      </c>
      <c r="K53" s="56" t="n">
        <f aca="false">SUM(K19)</f>
        <v>105594</v>
      </c>
      <c r="L53" s="56" t="n">
        <f aca="false">SUM(L19)</f>
        <v>120417</v>
      </c>
      <c r="M53" s="58" t="n">
        <f aca="false">IF(K53=0,0,(SUM((L53/K53))))</f>
        <v>1.14037729416444</v>
      </c>
      <c r="N53" s="79" t="n">
        <f aca="false">SUM(N19)</f>
        <v>109301</v>
      </c>
      <c r="O53" s="56" t="n">
        <f aca="false">SUM(O19)</f>
        <v>109301</v>
      </c>
      <c r="P53" s="56" t="n">
        <f aca="false">SUM(P19)</f>
        <v>168954</v>
      </c>
      <c r="Q53" s="58" t="n">
        <f aca="false">IF(O53=0,0,(SUM((P53/O53))))</f>
        <v>1.54576810825153</v>
      </c>
      <c r="R53" s="79" t="n">
        <f aca="false">R19</f>
        <v>124501</v>
      </c>
      <c r="S53" s="56" t="n">
        <f aca="false">S19</f>
        <v>115047.036</v>
      </c>
      <c r="T53" s="56" t="n">
        <f aca="false">SUM(T19)</f>
        <v>167363</v>
      </c>
      <c r="U53" s="58" t="n">
        <f aca="false">IF(S53=0,0,(SUM((T53/S53))))</f>
        <v>1.45473543533968</v>
      </c>
      <c r="V53" s="56" t="n">
        <f aca="false">SUM(V19)</f>
        <v>122595.087</v>
      </c>
      <c r="W53" s="91" t="n">
        <f aca="false">SUM(W19)</f>
        <v>127967.81</v>
      </c>
      <c r="X53" s="59" t="n">
        <f aca="false">SUM(X19)</f>
        <v>136261.569</v>
      </c>
    </row>
    <row r="54" customFormat="false" ht="12.75" hidden="false" customHeight="false" outlineLevel="0" collapsed="false">
      <c r="A54" s="90" t="s">
        <v>44</v>
      </c>
      <c r="B54" s="55" t="n">
        <f aca="false">SUM(B41)</f>
        <v>17211</v>
      </c>
      <c r="C54" s="56" t="n">
        <f aca="false">SUM(C41)</f>
        <v>17211</v>
      </c>
      <c r="D54" s="56" t="n">
        <f aca="false">SUM(D41)</f>
        <v>3201</v>
      </c>
      <c r="E54" s="57" t="n">
        <f aca="false">IF(C54=0,0,(SUM((D54/C54))))</f>
        <v>0.185985706815409</v>
      </c>
      <c r="F54" s="55" t="n">
        <f aca="false">SUM(F41)</f>
        <v>16782</v>
      </c>
      <c r="G54" s="56" t="n">
        <f aca="false">SUM(G41)</f>
        <v>16782</v>
      </c>
      <c r="H54" s="56" t="n">
        <f aca="false">SUM(H41)</f>
        <v>15058</v>
      </c>
      <c r="I54" s="58" t="n">
        <f aca="false">IF(G54=0,0,(SUM((H54/G54))))</f>
        <v>0.89727088547253</v>
      </c>
      <c r="J54" s="79" t="n">
        <f aca="false">SUM(J41)</f>
        <v>25763</v>
      </c>
      <c r="K54" s="56" t="n">
        <f aca="false">SUM(K41)</f>
        <v>25763</v>
      </c>
      <c r="L54" s="56" t="n">
        <f aca="false">SUM(L41)</f>
        <v>21721</v>
      </c>
      <c r="M54" s="58" t="n">
        <f aca="false">IF(K54=0,0,(SUM((L54/K54))))</f>
        <v>0.843108333656795</v>
      </c>
      <c r="N54" s="79" t="n">
        <f aca="false">SUM(N41)</f>
        <v>44006</v>
      </c>
      <c r="O54" s="56" t="n">
        <f aca="false">SUM(O41)</f>
        <v>44006</v>
      </c>
      <c r="P54" s="56" t="n">
        <f aca="false">SUM(P41)</f>
        <v>41472</v>
      </c>
      <c r="Q54" s="58" t="n">
        <f aca="false">IF(O54=0,0,(SUM((P54/O54))))</f>
        <v>0.942416943144117</v>
      </c>
      <c r="R54" s="79" t="n">
        <f aca="false">R41</f>
        <v>35153</v>
      </c>
      <c r="S54" s="56" t="n">
        <f aca="false">S41</f>
        <v>35153</v>
      </c>
      <c r="T54" s="56" t="n">
        <f aca="false">SUM(T41)</f>
        <v>23590</v>
      </c>
      <c r="U54" s="58" t="n">
        <f aca="false">IF(S54=0,0,(SUM((T54/S54))))</f>
        <v>0.671066480812449</v>
      </c>
      <c r="V54" s="56" t="n">
        <f aca="false">SUM(V41)</f>
        <v>16915</v>
      </c>
      <c r="W54" s="91" t="n">
        <f aca="false">SUM(W41)</f>
        <v>20344</v>
      </c>
      <c r="X54" s="59" t="n">
        <f aca="false">SUM(X41)</f>
        <v>24736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91"/>
      <c r="X55" s="59"/>
    </row>
    <row r="56" customFormat="false" ht="15" hidden="false" customHeight="true" outlineLevel="0" collapsed="false">
      <c r="A56" s="66" t="s">
        <v>50</v>
      </c>
      <c r="B56" s="92" t="n">
        <f aca="false">SUM(B53:B54)</f>
        <v>83460.77</v>
      </c>
      <c r="C56" s="93" t="n">
        <f aca="false">SUM(C53:C54)</f>
        <v>83460.77</v>
      </c>
      <c r="D56" s="93" t="n">
        <f aca="false">SUM(D53:D54)</f>
        <v>91067</v>
      </c>
      <c r="E56" s="94" t="n">
        <f aca="false">IF(C56=0,0,(SUM((D56/C56))))</f>
        <v>1.09113539211297</v>
      </c>
      <c r="F56" s="92" t="n">
        <f aca="false">SUM(F53:F54)</f>
        <v>98895.97</v>
      </c>
      <c r="G56" s="93" t="n">
        <f aca="false">SUM(G53:G54)</f>
        <v>98895.97</v>
      </c>
      <c r="H56" s="93" t="n">
        <f aca="false">SUM(H53:H54)</f>
        <v>117499</v>
      </c>
      <c r="I56" s="95" t="n">
        <f aca="false">IF(G56=0,0,(SUM((H56/G56))))</f>
        <v>1.18810705835637</v>
      </c>
      <c r="J56" s="96" t="n">
        <f aca="false">SUM(J53:J54)</f>
        <v>131357</v>
      </c>
      <c r="K56" s="93" t="n">
        <f aca="false">SUM(K53:K54)</f>
        <v>131357</v>
      </c>
      <c r="L56" s="93" t="n">
        <f aca="false">SUM(L53:L54)</f>
        <v>142138</v>
      </c>
      <c r="M56" s="95" t="n">
        <f aca="false">IF(K56=0,0,(SUM((L56/K56))))</f>
        <v>1.08207404249488</v>
      </c>
      <c r="N56" s="96" t="n">
        <f aca="false">SUM(N53:N54)</f>
        <v>153307</v>
      </c>
      <c r="O56" s="93" t="n">
        <f aca="false">SUM(O53:O54)</f>
        <v>153307</v>
      </c>
      <c r="P56" s="93" t="n">
        <f aca="false">SUM(P53:P54)</f>
        <v>210426</v>
      </c>
      <c r="Q56" s="95" t="n">
        <f aca="false">IF(O56=0,0,(SUM((P56/O56))))</f>
        <v>1.37257920381979</v>
      </c>
      <c r="R56" s="96" t="n">
        <f aca="false">SUM(R53:R54)</f>
        <v>159654</v>
      </c>
      <c r="S56" s="93" t="n">
        <f aca="false">SUM(S53:S54)</f>
        <v>150200.036</v>
      </c>
      <c r="T56" s="93" t="n">
        <f aca="false">SUM(T53:T54)</f>
        <v>190953</v>
      </c>
      <c r="U56" s="95" t="n">
        <f aca="false">IF(S56=0,0,(SUM((T56/S56))))</f>
        <v>1.27132459542153</v>
      </c>
      <c r="V56" s="93" t="n">
        <f aca="false">SUM(V53:V54)</f>
        <v>139510.087</v>
      </c>
      <c r="W56" s="97" t="n">
        <f aca="false">SUM(W53:W54)</f>
        <v>148311.81</v>
      </c>
      <c r="X56" s="98" t="n">
        <f aca="false">SUM(X53:X54)</f>
        <v>160997.569</v>
      </c>
    </row>
    <row r="57" customFormat="false" ht="12.75" hidden="false" customHeight="true" outlineLevel="0" collapsed="false">
      <c r="A57" s="99" t="s">
        <v>6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true" outlineLevel="0" collapsed="false">
      <c r="A58" s="99"/>
    </row>
    <row r="59" customFormat="false" ht="12.75" hidden="false" customHeight="true" outlineLevel="0" collapsed="false">
      <c r="A59" s="99"/>
    </row>
    <row r="60" customFormat="false" ht="12.75" hidden="false" customHeight="true" outlineLevel="0" collapsed="false">
      <c r="A60" s="99"/>
    </row>
    <row r="61" customFormat="false" ht="12.75" hidden="false" customHeight="true" outlineLevel="0" collapsed="false">
      <c r="A61" s="9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1">
      <formula>0</formula>
    </cfRule>
  </conditionalFormatting>
  <conditionalFormatting sqref="N9:X9">
    <cfRule type="cellIs" priority="3" operator="notEqual" aboveAverage="0" equalAverage="0" bottom="0" percent="0" rank="0" text="" dxfId="22">
      <formula>0</formula>
    </cfRule>
  </conditionalFormatting>
  <conditionalFormatting sqref="M18:X18 M34:X34 M40:X40">
    <cfRule type="cellIs" priority="4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Sylvester Mohloli</cp:lastModifiedBy>
  <cp:lastPrinted>2011-09-12T10:36:41Z</cp:lastPrinted>
  <dcterms:modified xsi:type="dcterms:W3CDTF">2011-09-12T10:39:12Z</dcterms:modified>
  <cp:revision>0</cp:revision>
  <dc:subject/>
  <dc:title/>
</cp:coreProperties>
</file>